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источники!" sheetId="1" state="visible" r:id="rId2"/>
    <sheet name="Доходы" sheetId="2" state="visible" r:id="rId3"/>
    <sheet name="вед. 24 год" sheetId="3" state="visible" r:id="rId4"/>
    <sheet name="вед. 25-26 годы" sheetId="4" state="visible" r:id="rId5"/>
    <sheet name="функцион. 24 год" sheetId="5" state="visible" r:id="rId6"/>
    <sheet name="функцион. 25-26 год " sheetId="6" state="visible" r:id="rId7"/>
    <sheet name="ЦСР 24 год" sheetId="7" state="visible" r:id="rId8"/>
    <sheet name="ЦСР 25-26 год" sheetId="8" state="visible" r:id="rId9"/>
    <sheet name="Публичные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источники!'!$A$1:$F$31</definedName>
    <definedName function="false" hidden="false" name="год" vbProcedure="false">[1]спр!$B$1</definedName>
    <definedName function="false" hidden="false" name="Н1Норм" vbProcedure="false">[2]спр!$B$13</definedName>
    <definedName function="false" hidden="false" name="Н1цср" vbProcedure="false">[1]спр!$B$15</definedName>
    <definedName function="false" hidden="false" name="ПлПер" vbProcedure="false">[2]спр!$B$2</definedName>
    <definedName function="false" hidden="false" name="Р1дата" vbProcedure="false">[1]спр!$B$3</definedName>
    <definedName function="false" hidden="false" name="Р1номер" vbProcedure="false">[1]спр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578">
  <si>
    <t xml:space="preserve"> Приложение № 1 к решению</t>
  </si>
  <si>
    <t xml:space="preserve">Пинчугского сельского Совета депутатов</t>
  </si>
  <si>
    <t xml:space="preserve"> от 03.05.2024 г. №15</t>
  </si>
  <si>
    <t xml:space="preserve"> от 22.12.2023 г. №25</t>
  </si>
  <si>
    <t xml:space="preserve">            Источники  внутреннего  финансирования дефицита</t>
  </si>
  <si>
    <t xml:space="preserve">            бюджета  Пинчугского  сельсовета на 2024 год  и плановый период 2025 - 2026 годов</t>
  </si>
  <si>
    <t xml:space="preserve">Код</t>
  </si>
  <si>
    <t xml:space="preserve">                Наименование</t>
  </si>
  <si>
    <t xml:space="preserve">2024 год</t>
  </si>
  <si>
    <t xml:space="preserve">2025 год</t>
  </si>
  <si>
    <t xml:space="preserve">2026 год</t>
  </si>
  <si>
    <t xml:space="preserve">912 01 00 00 00 00 0000 000</t>
  </si>
  <si>
    <t xml:space="preserve">Остатки средств бюджетов</t>
  </si>
  <si>
    <t xml:space="preserve">912 01 03 00 00 00 0000 000</t>
  </si>
  <si>
    <t xml:space="preserve">Бюджетные кредиты от других бюджетов бюджетной системы Российской Федерации</t>
  </si>
  <si>
    <t xml:space="preserve">912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2 01 03 00 00 10 0000 710</t>
  </si>
  <si>
    <t xml:space="preserve">Полученные кредитов от других бюджетов бюджетной системы Российской Федерации местными бюджетами  в валюте Российской Федерации</t>
  </si>
  <si>
    <t xml:space="preserve">912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2 01 03 00 00 10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ИСТОЧНИКИ ВНУТРЕННЕГО ФИНАНСИРОВАНИЯ ДЕФИЦИТОВ БЮДЖЕТОВ</t>
  </si>
  <si>
    <t xml:space="preserve">912 01 05 00 00 00 0000 000</t>
  </si>
  <si>
    <t xml:space="preserve">Изменение остатков средств на счетах по учету средств бюджета</t>
  </si>
  <si>
    <t xml:space="preserve">912 01 05 00 00 00 0000 500</t>
  </si>
  <si>
    <t xml:space="preserve">Увеличение остатков средств бюджетов</t>
  </si>
  <si>
    <t xml:space="preserve">912 01 05 02 00 00 0000 500</t>
  </si>
  <si>
    <t xml:space="preserve">Увеличение прочих остатков средств бюджетов</t>
  </si>
  <si>
    <t xml:space="preserve">912 01 05 02 01 00 0000 510</t>
  </si>
  <si>
    <t xml:space="preserve">Увеличение прочих остатков денежных средств бюджетов</t>
  </si>
  <si>
    <t xml:space="preserve">912 01 05 02 01 10 0000 510</t>
  </si>
  <si>
    <t xml:space="preserve">Увеличение прочих остатков денежных средств местных бюджетов</t>
  </si>
  <si>
    <t xml:space="preserve">20012995,2</t>
  </si>
  <si>
    <t xml:space="preserve">13174275</t>
  </si>
  <si>
    <t xml:space="preserve">912 01 05 00 00 00 0000 600</t>
  </si>
  <si>
    <t xml:space="preserve">Уменьшение остатков средств бюджетов</t>
  </si>
  <si>
    <t xml:space="preserve">912 01 05 02 00 00 0000 600</t>
  </si>
  <si>
    <t xml:space="preserve">Уменьшение прочих остатков средств бюджетов</t>
  </si>
  <si>
    <t xml:space="preserve">912 01 05 02 01 00 0000 610</t>
  </si>
  <si>
    <t xml:space="preserve">Уменьшение прочих остатков денежных средств бюджетов</t>
  </si>
  <si>
    <t xml:space="preserve">912 01 05 02 01 10 0000 610</t>
  </si>
  <si>
    <t xml:space="preserve">Уменьшение прочих остатков денежных средств местных бюджетов</t>
  </si>
  <si>
    <t xml:space="preserve">21400496,48</t>
  </si>
  <si>
    <t xml:space="preserve">                                                  ИТОГО</t>
  </si>
  <si>
    <t xml:space="preserve">Приложение 2 к решению</t>
  </si>
  <si>
    <t xml:space="preserve">от 03.05.2024 года №15</t>
  </si>
  <si>
    <t xml:space="preserve">от 22.12.2023 года №25</t>
  </si>
  <si>
    <t xml:space="preserve">Доходы бюджета  Пинчугского сельсовета на 2024 год и плановый период 2025-2026 годов</t>
  </si>
  <si>
    <t xml:space="preserve">(рублей)</t>
  </si>
  <si>
    <t xml:space="preserve">№ п./п.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 2024год</t>
  </si>
  <si>
    <t xml:space="preserve">Главного 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3</t>
  </si>
  <si>
    <t xml:space="preserve">4</t>
  </si>
  <si>
    <t xml:space="preserve">ВСЕГО  ДОХОДОВ</t>
  </si>
  <si>
    <t xml:space="preserve">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8 Налогового кодекса РФ</t>
  </si>
  <si>
    <t xml:space="preserve">02010</t>
  </si>
  <si>
    <t xml:space="preserve">Акцизы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Земельный налог</t>
  </si>
  <si>
    <t xml:space="preserve">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и и применяемым к объектам налогообложения, расположенным в границах поселений</t>
  </si>
  <si>
    <t xml:space="preserve">06033</t>
  </si>
  <si>
    <t xml:space="preserve">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и и применяемым к объектам налогообложения, расположенным в границах поселений</t>
  </si>
  <si>
    <t xml:space="preserve">06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2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63</t>
  </si>
  <si>
    <t xml:space="preserve">05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Денежные взыскания (штрафы) установленные законами субъектов Российской Федерации за несоблюдение муниципальных правовых актов</t>
  </si>
  <si>
    <t xml:space="preserve">16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3305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51040</t>
  </si>
  <si>
    <t xml:space="preserve">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17</t>
  </si>
  <si>
    <t xml:space="preserve">15030</t>
  </si>
  <si>
    <t xml:space="preserve">0002</t>
  </si>
  <si>
    <t xml:space="preserve">15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0000</t>
  </si>
  <si>
    <t xml:space="preserve">Дотации  бюджетам сельских поселений на выравнивание бюджетной обеспеченности (за счет средств краевого бюджета)</t>
  </si>
  <si>
    <t xml:space="preserve">15001</t>
  </si>
  <si>
    <t xml:space="preserve">7601</t>
  </si>
  <si>
    <t xml:space="preserve">Дотации  бюджетам сельских поселений на выравнивание бюджетной обеспеченности (за счет средств районного бюджета)</t>
  </si>
  <si>
    <t xml:space="preserve">8013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9999</t>
  </si>
  <si>
    <t xml:space="preserve">2724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9999</t>
  </si>
  <si>
    <t xml:space="preserve">7509</t>
  </si>
  <si>
    <t xml:space="preserve">Прочие субсидии  бюджетам сельских поселений (на организацию и проведение акарицидных обработок мест массового отдыха населения)</t>
  </si>
  <si>
    <t xml:space="preserve">7555</t>
  </si>
  <si>
    <t xml:space="preserve">Прочие субсидии  бюджетам сельских поселений (на обеспечение первичных мер пожарной безопасности)</t>
  </si>
  <si>
    <t xml:space="preserve">7412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7427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0024</t>
  </si>
  <si>
    <t xml:space="preserve">7514</t>
  </si>
  <si>
    <t xml:space="preserve">Прочие межбюджетные трансферты</t>
  </si>
  <si>
    <t xml:space="preserve">49999</t>
  </si>
  <si>
    <t xml:space="preserve">Прочие межбюджетные трансферты, передаваемые в бюджеты сельских поселений (за содействие развитию налогового потенциала)</t>
  </si>
  <si>
    <t xml:space="preserve">7745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держке местных инициатив)</t>
  </si>
  <si>
    <t xml:space="preserve">7641</t>
  </si>
  <si>
    <t xml:space="preserve">Прочие межбюджетные трансферты, передаваемые в бюджеты сельских поселений (на сбалансированность местных бюджетов)</t>
  </si>
  <si>
    <t xml:space="preserve">8012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38</t>
  </si>
  <si>
    <t xml:space="preserve">Прочие субсидии  бюджетам сельских поселений (на содержание автомобильных дорог местного значения )</t>
  </si>
  <si>
    <t xml:space="preserve">9930</t>
  </si>
  <si>
    <t xml:space="preserve">Прочие межбюджетные трансферты, передаваемые бюджетам сельских поселений (на реализацию мероприятий, предусмотренных ДЦП "Молодежь Приангарья)" </t>
  </si>
  <si>
    <t xml:space="preserve">996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8</t>
  </si>
  <si>
    <t xml:space="preserve">60010</t>
  </si>
  <si>
    <t xml:space="preserve">9911</t>
  </si>
  <si>
    <t xml:space="preserve">0001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890</t>
  </si>
  <si>
    <t xml:space="preserve">32000</t>
  </si>
  <si>
    <t xml:space="preserve">ИТОГО  ДОХОДОВ</t>
  </si>
  <si>
    <t xml:space="preserve">8</t>
  </si>
  <si>
    <t xml:space="preserve">50</t>
  </si>
  <si>
    <t xml:space="preserve">90</t>
  </si>
  <si>
    <t xml:space="preserve">Приложение №3 к решению
Пинчугского сельского Совета депутатов
от "03" 05.2024 г.  №15</t>
  </si>
  <si>
    <t xml:space="preserve">Приложение №3 к решению
Пинчугского сельского Совета депутатов
от "22" 12.2023 г.  №25</t>
  </si>
  <si>
    <t xml:space="preserve">Ведомственная структура расходов  бюджета Пинчугского сельсовета на 2024 год</t>
  </si>
  <si>
    <t xml:space="preserve">Наименование показателя</t>
  </si>
  <si>
    <t xml:space="preserve">КБК</t>
  </si>
  <si>
    <t xml:space="preserve">Текущий 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5</t>
  </si>
  <si>
    <t xml:space="preserve">6</t>
  </si>
  <si>
    <t xml:space="preserve">ВСЕГО:</t>
  </si>
  <si>
    <t xml:space="preserve">Администрация Пинчуг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10067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60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тдельные мероприятия в рамках подпрограммы "Энергосбережение и повышение энергетической эффективности в зданиях муниципальной собственности Пинчугского сельсовета" муниципальной программы Пинчугского сельсовета  "Развитие поселка"</t>
  </si>
  <si>
    <t xml:space="preserve">3930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Закупка энергетических ресурсов</t>
  </si>
  <si>
    <t xml:space="preserve">247</t>
  </si>
  <si>
    <t xml:space="preserve">Оплата услуг регионального оператора по обращению с ТКО (твердые комунальные отходы) в рамках непрограммных расходов орган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тдельные мероприятия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муниципального образования Пинчугский сельсовет" муниципальной программы Пинчугского сельсовета "Развитие поселка"</t>
  </si>
  <si>
    <t xml:space="preserve">39200800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еализация полномочий в области приватизации и управления муниципальной собственностью в рамках непрограммных расходов органов местного самоуправления</t>
  </si>
  <si>
    <t xml:space="preserve">90900Д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 обеспечение первичных мер пожарной безопасности в рамках подпрограммы "Защита населения и территории Пинчугского сельсовета от чрезвычайных ситуаций природного и техногенного характера" муниципальной программы Пинчугского сельсовета "Развитие поселка"</t>
  </si>
  <si>
    <t xml:space="preserve">39500S4120</t>
  </si>
  <si>
    <t xml:space="preserve">Обеспечение первичных мер пожарной безопасности в рамках подпрограммы "Защита населения и территории Пинчугского сельсовета от чрезвычайных ситуаций природного и техногенного характера" муниципальной программы Пинчугского сельсовета "Развитие поселка"</t>
  </si>
  <si>
    <t xml:space="preserve">3950080010</t>
  </si>
  <si>
    <t xml:space="preserve">Софинансирование за счет средст местного бюджета расходов на обеспечение первичных мер пожарной безопасности в рамках подпрограммы "Защита населения и территории Пинчугского сельсовета от чрезвычайных ситуаций природного и техногенного характера" муниципальной программы Пинчугского сельсовета "Развитие поселка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Безопасность дорожного движения на территории муниципального образования Пинчугский сельсовет" муниципальной программы Пинчугского сельсовета "Развитие поселка"</t>
  </si>
  <si>
    <t xml:space="preserve">39100Ч003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Безопасность дорожного движения на территории муниципального образования Пинчугский сельсовет" муниципальной программы Пинчугского сельсовета "Развитие поселка"</t>
  </si>
  <si>
    <t xml:space="preserve">39100S509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езопасность дорожного движения на территории муниципального образования Пинчугский сельсовет" муниципальной программы "Развитие поселка"</t>
  </si>
  <si>
    <t xml:space="preserve">391R374270</t>
  </si>
  <si>
    <t xml:space="preserve">За содействие развитию налогового потенциала в рамках подпрограммы "Безопасность дорожного движения на территории муниципального образования Пинчугский сельсовет" муниципальной программы Пинчугского сельсовета "Развитие поселка"</t>
  </si>
  <si>
    <t xml:space="preserve">3910077450</t>
  </si>
  <si>
    <t xml:space="preserve">Содержание автомобильных дорог в рамках подпрограммы "Безопасность дорожного движения на территории муниципального образования Пинчугский сельсовет" муниципальной программы Пинчугского сельсовета "Развитие поселка"</t>
  </si>
  <si>
    <t xml:space="preserve">3910080020</t>
  </si>
  <si>
    <t xml:space="preserve">Софинансирование за счет средств местного бюджета расходов по содержанию автомобильных дорог общего пользования местного значения в рамках подпрограммы "Безопасность дорожного движения на территории муниципального образования Пинчугский сельсовет" муниципальной программы Пинчугского сельсовета "Развитие поселка"</t>
  </si>
  <si>
    <t xml:space="preserve">39100S0030</t>
  </si>
  <si>
    <t xml:space="preserve">Софинансирование за счет средств местного бюджета расходов на капитальный ремонт и ремонт автомобильных дорог общего пользования местного значения в рамках подпрограммы "Безопасность дорожного движения на территории муниципального образования Пинчугский сельсовет" муниципальной программы Пинчугского сельсовета "Развитие поселка"</t>
  </si>
  <si>
    <t xml:space="preserve">Приобретение дорожных знаков в рамках подпрограммы "Безопасность дорожного движения на территории муниципального образования Пинчугский сельсовет" муниципальной программы "Развитие поселка" </t>
  </si>
  <si>
    <t xml:space="preserve">391008Ф0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ищного фонда в рамках подпрограммы "Благоустройство поселка Пинчуга" муниципальной программы Пинчугского сельсовета "Развитие поселка"</t>
  </si>
  <si>
    <t xml:space="preserve">3940080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0502</t>
  </si>
  <si>
    <t xml:space="preserve">Возмещение специализированным службам по вопросам похоронного дела, стоимости услуг по погребению в рамках подпрограммы "Благоустройство поселка Пинчуга" муниципальной программы Пинчугского сельсовета "Развитие поселка"</t>
  </si>
  <si>
    <t xml:space="preserve">39400Ш0000</t>
  </si>
  <si>
    <t xml:space="preserve">Благоустройство</t>
  </si>
  <si>
    <t xml:space="preserve">0503</t>
  </si>
  <si>
    <t xml:space="preserve">Уличное освещение в рамках подпрограммы "Благоустройство поселка Пинчуга" муниципальной программы Пинчугского сельсовета "Развитие поселка"</t>
  </si>
  <si>
    <t xml:space="preserve">3940080010</t>
  </si>
  <si>
    <t xml:space="preserve">Прочие мероприятия по благоустройству в рамках подпрограммы "Благоустройство поселка Пинчуга" муниципальной программы Пинчугского сельсовета "Развитие поселка"</t>
  </si>
  <si>
    <t xml:space="preserve">3940080020</t>
  </si>
  <si>
    <t xml:space="preserve">Содействие временной занятости населения в благоустройстве поселка в рамках подпрограммы "Благоустройство поселка Пинчуга" муниципальной программы Пинчугского сельсовета "Развитие поселка"</t>
  </si>
  <si>
    <t xml:space="preserve">39400800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реализацию мероприятий по поддержке местных инициатив, в рамках подпрограммы "Благоустройство поселка Пинчуга" муниципальной программы Пинчугского сельсовета "Развитие поселка"</t>
  </si>
  <si>
    <t xml:space="preserve">39400S6410</t>
  </si>
  <si>
    <t xml:space="preserve">Софинансирование за счет средств местного бюджета на реализацию мероприятий по поддержке местных инициатив в рамках подпрограммы "Благоустройство поселка Пинчуга" муниципальной программы Пинчугского сельсовета "Развитие поселка"</t>
  </si>
  <si>
    <t xml:space="preserve">Инициативные платежи на реализацию мероприятий по поддержке местных инициатив в рамках подпрограммы "Благоустройство поселка Пинчуга" муниципальной программы Пинчугского сельсовета "Развитие поселка"</t>
  </si>
  <si>
    <t xml:space="preserve">Оплата за электроэнергию в рамках подпрограммы "Благоустройство поселка Пинчуга" муниципальной программы Пинчугского сельсовета "Развитие поселка"</t>
  </si>
  <si>
    <t xml:space="preserve">394008Э0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по трудовому воспитанию несовершеннолетних за счет средств районного бюджета в рамках непрограммных расходов органов местного самоуправления</t>
  </si>
  <si>
    <t xml:space="preserve">90900Ч00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 в рамках подпрограммы "Развитие физической культуры и спорта на территории Пинчугского сельсовета" муниципальной программы Пинчугского сельсовета "Развитие поселка"</t>
  </si>
  <si>
    <t xml:space="preserve">3960080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о в рамках подпрограммы "Благоустройство поселка Пинчуга" муниципальной программы Пинчугского сельсовета "Развитие поселка"</t>
  </si>
  <si>
    <t xml:space="preserve">3940075550</t>
  </si>
  <si>
    <t xml:space="preserve">Софинансирование за счет средств местного бюджета расходов на организацию и проведение акарицидных обработок мест массового отдыха населения в рамках подпрограммы "Благоустройство поселка Пинчуга" муниципальной программы Пинчугского сельсовета "Развитие поселка"</t>
  </si>
  <si>
    <t xml:space="preserve">394008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9090080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тдельные мероприятия в рамках подпрограммы "Развитие физической культуры и спорта на территории Пинчугского сельсовета" муниципальной программы Пинчугского сельсовета "Развитие поселка"</t>
  </si>
  <si>
    <t xml:space="preserve">3960080000</t>
  </si>
  <si>
    <t xml:space="preserve">ИТОГО:</t>
  </si>
  <si>
    <t xml:space="preserve">Приложение №4 к решению
Пинчугского сельского Совета депутатов
от "03" 05.2024 г.  №15</t>
  </si>
  <si>
    <t xml:space="preserve">Приложение №4 к решению
Пинчугского сельского Совета депутатов
от "22" 12.2023 г.  №25</t>
  </si>
  <si>
    <t xml:space="preserve">Ведомственная структура расходов  бюджета Пинчугского сельсовета на плановый период 2025-2026 годов</t>
  </si>
  <si>
    <t xml:space="preserve"> 2026 год</t>
  </si>
  <si>
    <t xml:space="preserve">492003</t>
  </si>
  <si>
    <t xml:space="preserve">3000</t>
  </si>
  <si>
    <t xml:space="preserve">40000</t>
  </si>
  <si>
    <t xml:space="preserve">10400,00</t>
  </si>
  <si>
    <t xml:space="preserve">691624,33</t>
  </si>
  <si>
    <t xml:space="preserve">3910075090</t>
  </si>
  <si>
    <t xml:space="preserve">39400S5550</t>
  </si>
  <si>
    <t xml:space="preserve">Условно утверждаемые расходы:</t>
  </si>
  <si>
    <t xml:space="preserve">Приложение №5 к решению
Пинчугского сельского Совета депутатов
от "03" 05.2024 г. №15</t>
  </si>
  <si>
    <t xml:space="preserve">Приложение №5 к решению
Пинчугского сельского Совета депутатов
от "22" 12.2023 г. №25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</t>
  </si>
  <si>
    <t xml:space="preserve">№ п/п</t>
  </si>
  <si>
    <t xml:space="preserve">7</t>
  </si>
  <si>
    <t xml:space="preserve">9</t>
  </si>
  <si>
    <t xml:space="preserve">12</t>
  </si>
  <si>
    <t xml:space="preserve">13</t>
  </si>
  <si>
    <t xml:space="preserve">14</t>
  </si>
  <si>
    <t xml:space="preserve">15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Приложение №6 к решению
Пинчугского сельского Совета депутатов
от "03" 05.2024 г. №15</t>
  </si>
  <si>
    <t xml:space="preserve">Приложение №6 к решению
Пинчугского сельского Совета депутатов
от "22" 12.2023 г. №25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плановый период 2025-2026 годов </t>
  </si>
  <si>
    <t xml:space="preserve">1241997</t>
  </si>
  <si>
    <t xml:space="preserve">262368</t>
  </si>
  <si>
    <t xml:space="preserve">Приложение № 7 к решению Пинчугского сельского совета депутатов
от 03.05.2024 г. №15</t>
  </si>
  <si>
    <t xml:space="preserve">Приложение № 7 к решению Пинчугского сельского совета депутатов
от 22.12.2023 г. №25</t>
  </si>
  <si>
    <t xml:space="preserve">"Распределение бюджетных ассигнований по целевым статьям (муниципальным программам Пинчугского сельсовета и непрограммным направлениям деятельности), элементам видов расходов и подразделам классификации расходов  бюджета сельсовета на 2024 год </t>
  </si>
  <si>
    <t xml:space="preserve">Муниципальная программа  Пинчугского сельсовета "Развитие поселка" </t>
  </si>
  <si>
    <t xml:space="preserve">3900000000</t>
  </si>
  <si>
    <t xml:space="preserve">Подпрограмма "Безопасность дорожного движения на территории муниципального образования Пинчугский сельсовет"</t>
  </si>
  <si>
    <t xml:space="preserve">3910000000</t>
  </si>
  <si>
    <t xml:space="preserve">Расходы на  капитальный ремонт и ремонт автомобильных дорог общего пользования местного значения в рамках подпрограммы "Безопасность дорожного движения на территории муниципального образования Пинчугский сельсовет" муниципальной программы Пинчугского сельсовета "Развитие поселка"</t>
  </si>
  <si>
    <t xml:space="preserve">Расходы на приобретение основных средств в рамках подпрограммы "Безопасность дорожного движения на территории муниципального образования Пинчугский сельсовет" муниципальной программы Пинчугского сельсовета "Развитие поселка"</t>
  </si>
  <si>
    <t xml:space="preserve">Отдельные мероприятия в рамках подпрограммы "Энергосбережение и повышение энергетической эффективности в зданиях муниципальной собственности Пинчугского сельсовета" муниципальной программы Пинчугского сельсовета "Развитие поселка"</t>
  </si>
  <si>
    <t xml:space="preserve">Подпрограмма "Благоустройство поселка Пинчуга"</t>
  </si>
  <si>
    <t xml:space="preserve">3940000000</t>
  </si>
  <si>
    <t xml:space="preserve">394008Ф050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Подпрограмма "Защита населения и территории Пинчугского сельсовета от чрезвычайных ситуаций природного и техногенного характера"</t>
  </si>
  <si>
    <t xml:space="preserve">395000000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Подпрограмма "Развитие культуры и спорта на территории Пинчугского сельсовета"</t>
  </si>
  <si>
    <t xml:space="preserve">396000000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епрограмные расходы на обеспечение деятельности органов местного самоуправления</t>
  </si>
  <si>
    <t xml:space="preserve">800000000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Другие непрограммные расходы 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Иные пенсии, социальные доплаты к пенсиям</t>
  </si>
  <si>
    <t xml:space="preserve">312</t>
  </si>
  <si>
    <t xml:space="preserve">147</t>
  </si>
  <si>
    <t xml:space="preserve">148</t>
  </si>
  <si>
    <t xml:space="preserve">149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Приложение № 8 к решению Пинчугского сельского совета депутатов
от 03.05.2024 г. №15</t>
  </si>
  <si>
    <t xml:space="preserve">Приложение № 8 к решению Пинчугского сельского совета депутатов
от 22.12.2023 г. №25</t>
  </si>
  <si>
    <t xml:space="preserve">"Распределение бюджетных ассигнований по целевым статьям (муниципальным программам Пинчугского сельсовета и непрограммным направлениям деятельности), элементам видов расходов и подразделам классификации расходов  бюджета сельсовета на плановый период 2025-2026годов</t>
  </si>
  <si>
    <t xml:space="preserve">39100S5080</t>
  </si>
  <si>
    <t xml:space="preserve">15000</t>
  </si>
  <si>
    <t xml:space="preserve">Приложение № 9 к решению Пинчугского сельского совета депутатов
от 03.05.2024 г. №15</t>
  </si>
  <si>
    <t xml:space="preserve">Приложение № 12 к решению Пинчугского сельского совета депутатов
от 22.12.2023 г. №25</t>
  </si>
  <si>
    <t xml:space="preserve">Публичные нормативные обязательства Пинчугского сельсовета на 2024 год 
</t>
  </si>
  <si>
    <t xml:space="preserve">Наименование</t>
  </si>
  <si>
    <t xml:space="preserve">Решение Пинчугского сельского Совета депутатов № 19 от 28.11.2023 г. "Об утверждении Порядка назначения, перерасчета размера и выплаты пенсии за выслугу лет лицам, замещавшим должности муниципальной службы в органах местного самоуправления Пинчугского сельсовета и Порядка ведения сводного реестра лиц, являющихся получателями пенсии за выслугу лет, выплачиваемой за счет средств бюджета Пинчугского сельсовета"</t>
  </si>
  <si>
    <t xml:space="preserve">1.1</t>
  </si>
  <si>
    <t xml:space="preserve">Пенсия за выслугу лет лицам замещавшим должности муниципальной службы МО Пинчугский сельсов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"/>
    <numFmt numFmtId="170" formatCode="_-* #,##0.00\ _р_._-;\-* #,##0.00\ _р_._-;_-* \-??\ _р_._-;_-@_-"/>
    <numFmt numFmtId="171" formatCode="?"/>
    <numFmt numFmtId="172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8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2" xfId="25"/>
    <cellStyle name="Обычный 23" xfId="26"/>
    <cellStyle name="Обычный 29" xfId="27"/>
    <cellStyle name="Обычный 30" xfId="28"/>
    <cellStyle name="Обычный 4" xfId="29"/>
    <cellStyle name="Обычный 43" xfId="30"/>
    <cellStyle name="Обычный 44" xfId="31"/>
    <cellStyle name="Обычный 45" xfId="32"/>
    <cellStyle name="Обычный 46" xfId="33"/>
    <cellStyle name="Обычный 47" xfId="34"/>
    <cellStyle name="Обычный 48" xfId="35"/>
    <cellStyle name="Обычный_Tmp1" xfId="36"/>
    <cellStyle name="Обычный_Ассигнования" xfId="37"/>
    <cellStyle name="Обычный_Ведомственная" xfId="38"/>
    <cellStyle name="Тысячи [0]_Лист1" xfId="39"/>
    <cellStyle name="Тысячи_Лист1" xfId="40"/>
    <cellStyle name="Финансовый 2" xfId="41"/>
    <cellStyle name="Финансовый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7;&#1086;&#1073;&#1093;&#1086;&#1076;&#1080;&#1084;&#1086;&#1077;%20&#1076;&#1083;&#1103;%20&#1073;&#1102;&#1076;&#1078;&#1077;&#1090;&#1072;/&#1055;&#1088;&#1080;&#1083;&#1086;&#1078;&#1077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73;&#1102;&#1076;&#1078;&#1077;&#1090;%202016/&#1088;&#1077;&#1096;&#1077;&#1085;&#1080;&#1077;/2%20&#1095;&#1090;&#1077;&#1085;&#1080;&#1077;/&#1055;&#1088;&#1080;&#1083;&#1086;&#1078;&#1077;&#1085;&#1080;&#1103;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Дох "/>
      <sheetName val="Вед14"/>
      <sheetName val="вед 15-16"/>
      <sheetName val="Фун14"/>
      <sheetName val="Фун 15-16"/>
      <sheetName val="ЦСР 14"/>
      <sheetName val="ЦСР 15-16"/>
      <sheetName val="публ"/>
      <sheetName val="Полн"/>
      <sheetName val="Сбал"/>
      <sheetName val="ФФП"/>
      <sheetName val="Молод"/>
      <sheetName val="Протоколы"/>
      <sheetName val="ВУС"/>
      <sheetName val="Заим"/>
      <sheetName val="СоцЭк"/>
      <sheetName val="ЗП"/>
      <sheetName val="Рем"/>
      <sheetName val="с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16"/>
      <sheetName val="вед 17-18"/>
      <sheetName val="Фун16"/>
      <sheetName val="Фун 17-18"/>
      <sheetName val="ЦСР 16"/>
      <sheetName val="ЦСР 17-18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44.7"/>
    <col collapsed="false" customWidth="true" hidden="false" outlineLevel="0" max="5" min="4" style="0" width="14.56"/>
    <col collapsed="false" customWidth="true" hidden="false" outlineLevel="0" max="6" min="6" style="0" width="17.7"/>
  </cols>
  <sheetData>
    <row r="1" customFormat="false" ht="12" hidden="false" customHeight="true" outlineLevel="0" collapsed="false">
      <c r="A1" s="1"/>
      <c r="B1" s="1"/>
      <c r="C1" s="2"/>
      <c r="D1" s="2"/>
      <c r="E1" s="2"/>
      <c r="F1" s="3"/>
    </row>
    <row r="2" customFormat="false" ht="12" hidden="false" customHeight="true" outlineLevel="0" collapsed="false">
      <c r="A2" s="1"/>
      <c r="B2" s="1"/>
      <c r="C2" s="2"/>
      <c r="D2" s="2"/>
      <c r="E2" s="4" t="s">
        <v>0</v>
      </c>
      <c r="F2" s="4"/>
    </row>
    <row r="3" customFormat="false" ht="23.25" hidden="false" customHeight="true" outlineLevel="0" collapsed="false">
      <c r="A3" s="1"/>
      <c r="B3" s="1"/>
      <c r="C3" s="2"/>
      <c r="D3" s="2"/>
      <c r="E3" s="2"/>
      <c r="F3" s="3" t="s">
        <v>1</v>
      </c>
    </row>
    <row r="4" customFormat="false" ht="17.25" hidden="false" customHeight="true" outlineLevel="0" collapsed="false">
      <c r="A4" s="1"/>
      <c r="B4" s="1"/>
      <c r="C4" s="2"/>
      <c r="D4" s="2"/>
      <c r="E4" s="2"/>
      <c r="F4" s="5" t="s">
        <v>2</v>
      </c>
    </row>
    <row r="5" customFormat="false" ht="12" hidden="false" customHeight="true" outlineLevel="0" collapsed="false">
      <c r="A5" s="1"/>
      <c r="B5" s="1"/>
      <c r="C5" s="2"/>
      <c r="D5" s="2"/>
      <c r="E5" s="2"/>
      <c r="F5" s="3"/>
    </row>
    <row r="6" customFormat="false" ht="12" hidden="false" customHeight="true" outlineLevel="0" collapsed="false">
      <c r="A6" s="1"/>
      <c r="B6" s="1"/>
      <c r="C6" s="2"/>
      <c r="D6" s="2"/>
      <c r="E6" s="4" t="s">
        <v>0</v>
      </c>
      <c r="F6" s="4"/>
    </row>
    <row r="7" customFormat="false" ht="12.75" hidden="false" customHeight="false" outlineLevel="0" collapsed="false">
      <c r="A7" s="1"/>
      <c r="B7" s="1"/>
      <c r="C7" s="2"/>
      <c r="D7" s="2"/>
      <c r="E7" s="2"/>
      <c r="F7" s="3" t="s">
        <v>1</v>
      </c>
    </row>
    <row r="8" customFormat="false" ht="12.75" hidden="false" customHeight="false" outlineLevel="0" collapsed="false">
      <c r="A8" s="1"/>
      <c r="B8" s="1"/>
      <c r="C8" s="2"/>
      <c r="D8" s="2"/>
      <c r="E8" s="2"/>
      <c r="F8" s="5" t="s">
        <v>3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</row>
    <row r="10" customFormat="false" ht="13.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</row>
    <row r="12" customFormat="false" ht="6.75" hidden="false" customHeight="true" outlineLevel="0" collapsed="false">
      <c r="A12" s="6"/>
      <c r="B12" s="6"/>
      <c r="C12" s="6"/>
      <c r="D12" s="6"/>
      <c r="E12" s="6"/>
      <c r="F12" s="7"/>
    </row>
    <row r="13" customFormat="false" ht="12" hidden="false" customHeight="true" outlineLevel="0" collapsed="false">
      <c r="A13" s="9" t="s">
        <v>6</v>
      </c>
      <c r="B13" s="10" t="s">
        <v>7</v>
      </c>
      <c r="C13" s="10"/>
      <c r="D13" s="11" t="s">
        <v>8</v>
      </c>
      <c r="E13" s="11" t="s">
        <v>9</v>
      </c>
      <c r="F13" s="12" t="s">
        <v>10</v>
      </c>
    </row>
    <row r="14" customFormat="false" ht="35.25" hidden="false" customHeight="true" outlineLevel="0" collapsed="false">
      <c r="A14" s="9"/>
      <c r="B14" s="10"/>
      <c r="C14" s="10"/>
      <c r="D14" s="11"/>
      <c r="E14" s="11"/>
      <c r="F14" s="12"/>
    </row>
    <row r="15" customFormat="false" ht="42.75" hidden="true" customHeight="true" outlineLevel="0" collapsed="false">
      <c r="A15" s="13" t="s">
        <v>11</v>
      </c>
      <c r="B15" s="14" t="s">
        <v>12</v>
      </c>
      <c r="C15" s="14"/>
      <c r="D15" s="15" t="e">
        <f aca="false">D23-D27</f>
        <v>#VALUE!</v>
      </c>
      <c r="E15" s="15" t="n">
        <f aca="false">E23-E27</f>
        <v>0</v>
      </c>
      <c r="F15" s="15" t="n">
        <f aca="false">F23-F27</f>
        <v>0</v>
      </c>
    </row>
    <row r="16" customFormat="false" ht="38.25" hidden="true" customHeight="true" outlineLevel="0" collapsed="false">
      <c r="A16" s="16" t="s">
        <v>13</v>
      </c>
      <c r="B16" s="17" t="s">
        <v>14</v>
      </c>
      <c r="C16" s="17"/>
      <c r="D16" s="15" t="n">
        <f aca="false">D17-D19</f>
        <v>0</v>
      </c>
      <c r="E16" s="15" t="n">
        <f aca="false">E17-E19</f>
        <v>0</v>
      </c>
      <c r="F16" s="15" t="n">
        <f aca="false">F17-F19</f>
        <v>0</v>
      </c>
    </row>
    <row r="17" customFormat="false" ht="60" hidden="true" customHeight="true" outlineLevel="0" collapsed="false">
      <c r="A17" s="18" t="s">
        <v>15</v>
      </c>
      <c r="B17" s="19" t="s">
        <v>16</v>
      </c>
      <c r="C17" s="19"/>
      <c r="D17" s="15" t="n">
        <f aca="false">D18</f>
        <v>0</v>
      </c>
      <c r="E17" s="15" t="n">
        <f aca="false">E18</f>
        <v>0</v>
      </c>
      <c r="F17" s="15" t="n">
        <f aca="false">F18</f>
        <v>0</v>
      </c>
    </row>
    <row r="18" customFormat="false" ht="33" hidden="true" customHeight="true" outlineLevel="0" collapsed="false">
      <c r="A18" s="18" t="s">
        <v>17</v>
      </c>
      <c r="B18" s="19" t="s">
        <v>18</v>
      </c>
      <c r="C18" s="19"/>
      <c r="D18" s="20" t="n">
        <v>0</v>
      </c>
      <c r="E18" s="20" t="n">
        <v>0</v>
      </c>
      <c r="F18" s="20" t="n">
        <v>0</v>
      </c>
    </row>
    <row r="19" customFormat="false" ht="55.5" hidden="true" customHeight="true" outlineLevel="0" collapsed="false">
      <c r="A19" s="18" t="s">
        <v>19</v>
      </c>
      <c r="B19" s="19" t="s">
        <v>20</v>
      </c>
      <c r="C19" s="19"/>
      <c r="D19" s="15" t="n">
        <f aca="false">D20</f>
        <v>0</v>
      </c>
      <c r="E19" s="15" t="n">
        <f aca="false">E20</f>
        <v>0</v>
      </c>
      <c r="F19" s="15" t="n">
        <f aca="false">F20</f>
        <v>0</v>
      </c>
    </row>
    <row r="20" customFormat="false" ht="30.75" hidden="true" customHeight="true" outlineLevel="0" collapsed="false">
      <c r="A20" s="18" t="s">
        <v>21</v>
      </c>
      <c r="B20" s="19" t="s">
        <v>22</v>
      </c>
      <c r="C20" s="19"/>
      <c r="D20" s="20" t="n">
        <v>0</v>
      </c>
      <c r="E20" s="20" t="n">
        <v>0</v>
      </c>
      <c r="F20" s="20" t="n">
        <v>0</v>
      </c>
    </row>
    <row r="21" customFormat="false" ht="30.75" hidden="false" customHeight="true" outlineLevel="0" collapsed="false">
      <c r="A21" s="18" t="s">
        <v>11</v>
      </c>
      <c r="B21" s="17" t="s">
        <v>23</v>
      </c>
      <c r="C21" s="17"/>
      <c r="D21" s="20" t="e">
        <f aca="false">D22</f>
        <v>#VALUE!</v>
      </c>
      <c r="E21" s="20" t="n">
        <v>0</v>
      </c>
      <c r="F21" s="20" t="n">
        <v>0</v>
      </c>
    </row>
    <row r="22" customFormat="false" ht="32.25" hidden="false" customHeight="true" outlineLevel="0" collapsed="false">
      <c r="A22" s="18" t="s">
        <v>24</v>
      </c>
      <c r="B22" s="19" t="s">
        <v>25</v>
      </c>
      <c r="C22" s="19"/>
      <c r="D22" s="15" t="e">
        <f aca="false">D23-D27</f>
        <v>#VALUE!</v>
      </c>
      <c r="E22" s="15" t="n">
        <f aca="false">E23-E27</f>
        <v>0</v>
      </c>
      <c r="F22" s="15" t="n">
        <f aca="false">F23-F27</f>
        <v>0</v>
      </c>
    </row>
    <row r="23" customFormat="false" ht="15.75" hidden="false" customHeight="false" outlineLevel="0" collapsed="false">
      <c r="A23" s="16" t="s">
        <v>26</v>
      </c>
      <c r="B23" s="14" t="s">
        <v>27</v>
      </c>
      <c r="C23" s="14"/>
      <c r="D23" s="15" t="str">
        <f aca="false">D24</f>
        <v>20012995,2</v>
      </c>
      <c r="E23" s="15" t="str">
        <f aca="false">E24</f>
        <v>13174275</v>
      </c>
      <c r="F23" s="15" t="n">
        <f aca="false">F24</f>
        <v>13315411</v>
      </c>
    </row>
    <row r="24" customFormat="false" ht="15" hidden="false" customHeight="false" outlineLevel="0" collapsed="false">
      <c r="A24" s="18" t="s">
        <v>28</v>
      </c>
      <c r="B24" s="21" t="s">
        <v>29</v>
      </c>
      <c r="C24" s="21"/>
      <c r="D24" s="20" t="str">
        <f aca="false">D25</f>
        <v>20012995,2</v>
      </c>
      <c r="E24" s="20" t="str">
        <f aca="false">E25</f>
        <v>13174275</v>
      </c>
      <c r="F24" s="20" t="n">
        <f aca="false">F25</f>
        <v>13315411</v>
      </c>
    </row>
    <row r="25" customFormat="false" ht="22.5" hidden="false" customHeight="true" outlineLevel="0" collapsed="false">
      <c r="A25" s="18" t="s">
        <v>30</v>
      </c>
      <c r="B25" s="21" t="s">
        <v>31</v>
      </c>
      <c r="C25" s="21"/>
      <c r="D25" s="20" t="str">
        <f aca="false">D26</f>
        <v>20012995,2</v>
      </c>
      <c r="E25" s="20" t="str">
        <f aca="false">E26</f>
        <v>13174275</v>
      </c>
      <c r="F25" s="20" t="n">
        <f aca="false">F26</f>
        <v>13315411</v>
      </c>
    </row>
    <row r="26" customFormat="false" ht="29.25" hidden="false" customHeight="true" outlineLevel="0" collapsed="false">
      <c r="A26" s="18" t="s">
        <v>32</v>
      </c>
      <c r="B26" s="19" t="s">
        <v>33</v>
      </c>
      <c r="C26" s="19"/>
      <c r="D26" s="22" t="s">
        <v>34</v>
      </c>
      <c r="E26" s="22" t="s">
        <v>35</v>
      </c>
      <c r="F26" s="20" t="n">
        <v>13315411</v>
      </c>
    </row>
    <row r="27" customFormat="false" ht="19.5" hidden="false" customHeight="true" outlineLevel="0" collapsed="false">
      <c r="A27" s="16" t="s">
        <v>36</v>
      </c>
      <c r="B27" s="23" t="s">
        <v>37</v>
      </c>
      <c r="C27" s="23"/>
      <c r="D27" s="15" t="str">
        <f aca="false">D28</f>
        <v>21400496,48</v>
      </c>
      <c r="E27" s="15" t="str">
        <f aca="false">E28</f>
        <v>13174275</v>
      </c>
      <c r="F27" s="15" t="n">
        <f aca="false">F28</f>
        <v>13315411</v>
      </c>
    </row>
    <row r="28" customFormat="false" ht="17.25" hidden="false" customHeight="true" outlineLevel="0" collapsed="false">
      <c r="A28" s="18" t="s">
        <v>38</v>
      </c>
      <c r="B28" s="21" t="s">
        <v>39</v>
      </c>
      <c r="C28" s="21"/>
      <c r="D28" s="20" t="str">
        <f aca="false">D29</f>
        <v>21400496,48</v>
      </c>
      <c r="E28" s="20" t="str">
        <f aca="false">E29</f>
        <v>13174275</v>
      </c>
      <c r="F28" s="20" t="n">
        <f aca="false">F29</f>
        <v>13315411</v>
      </c>
    </row>
    <row r="29" customFormat="false" ht="16.5" hidden="false" customHeight="true" outlineLevel="0" collapsed="false">
      <c r="A29" s="18" t="s">
        <v>40</v>
      </c>
      <c r="B29" s="24" t="s">
        <v>41</v>
      </c>
      <c r="C29" s="24"/>
      <c r="D29" s="20" t="str">
        <f aca="false">D30</f>
        <v>21400496,48</v>
      </c>
      <c r="E29" s="20" t="str">
        <f aca="false">E30</f>
        <v>13174275</v>
      </c>
      <c r="F29" s="20" t="n">
        <f aca="false">F30</f>
        <v>13315411</v>
      </c>
    </row>
    <row r="30" customFormat="false" ht="33.75" hidden="false" customHeight="true" outlineLevel="0" collapsed="false">
      <c r="A30" s="18" t="s">
        <v>42</v>
      </c>
      <c r="B30" s="19" t="s">
        <v>43</v>
      </c>
      <c r="C30" s="19"/>
      <c r="D30" s="22" t="s">
        <v>44</v>
      </c>
      <c r="E30" s="22" t="s">
        <v>35</v>
      </c>
      <c r="F30" s="20" t="n">
        <v>13315411</v>
      </c>
    </row>
    <row r="31" customFormat="false" ht="18" hidden="false" customHeight="false" outlineLevel="0" collapsed="false">
      <c r="A31" s="25" t="s">
        <v>45</v>
      </c>
      <c r="B31" s="25"/>
      <c r="C31" s="25"/>
      <c r="D31" s="15" t="e">
        <f aca="false">D15</f>
        <v>#VALUE!</v>
      </c>
      <c r="E31" s="15" t="n">
        <f aca="false">E15</f>
        <v>0</v>
      </c>
      <c r="F31" s="15" t="n">
        <f aca="false">F15</f>
        <v>0</v>
      </c>
    </row>
  </sheetData>
  <mergeCells count="26">
    <mergeCell ref="E2:F2"/>
    <mergeCell ref="E6:F6"/>
    <mergeCell ref="A10:F10"/>
    <mergeCell ref="A11:F11"/>
    <mergeCell ref="A13:A14"/>
    <mergeCell ref="B13:C14"/>
    <mergeCell ref="D13:D14"/>
    <mergeCell ref="E13:E14"/>
    <mergeCell ref="F13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</mergeCells>
  <printOptions headings="false" gridLines="false" gridLinesSet="true" horizontalCentered="false" verticalCentered="false"/>
  <pageMargins left="0.590277777777778" right="0.19652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7" width="57.28"/>
    <col collapsed="false" customWidth="true" hidden="false" outlineLevel="0" max="3" min="3" style="26" width="3.56"/>
    <col collapsed="false" customWidth="true" hidden="false" outlineLevel="0" max="4" min="4" style="26" width="1.85"/>
    <col collapsed="false" customWidth="true" hidden="false" outlineLevel="0" max="5" min="5" style="26" width="2.28"/>
    <col collapsed="false" customWidth="true" hidden="false" outlineLevel="0" max="6" min="6" style="28" width="5.71"/>
    <col collapsed="false" customWidth="true" hidden="false" outlineLevel="0" max="7" min="7" style="26" width="2.56"/>
    <col collapsed="false" customWidth="true" hidden="false" outlineLevel="0" max="8" min="8" style="26" width="4.14"/>
    <col collapsed="false" customWidth="true" hidden="false" outlineLevel="0" max="9" min="9" style="26" width="3.7"/>
    <col collapsed="false" customWidth="true" hidden="false" outlineLevel="0" max="10" min="10" style="26" width="13.99"/>
    <col collapsed="false" customWidth="true" hidden="false" outlineLevel="0" max="11" min="11" style="26" width="14.28"/>
    <col collapsed="false" customWidth="true" hidden="false" outlineLevel="0" max="12" min="12" style="29" width="16.56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K1" s="30"/>
      <c r="L1" s="30"/>
    </row>
    <row r="2" customFormat="false" ht="15" hidden="false" customHeight="true" outlineLevel="0" collapsed="false">
      <c r="K2" s="31" t="s">
        <v>46</v>
      </c>
      <c r="L2" s="31"/>
    </row>
    <row r="3" customFormat="false" ht="13.5" hidden="false" customHeight="true" outlineLevel="0" collapsed="false">
      <c r="K3" s="31" t="s">
        <v>1</v>
      </c>
      <c r="L3" s="31"/>
    </row>
    <row r="4" customFormat="false" ht="13.5" hidden="false" customHeight="true" outlineLevel="0" collapsed="false">
      <c r="K4" s="31" t="s">
        <v>47</v>
      </c>
      <c r="L4" s="31"/>
    </row>
    <row r="5" customFormat="false" ht="9" hidden="false" customHeight="true" outlineLevel="0" collapsed="false"/>
    <row r="6" customFormat="false" ht="13.5" hidden="false" customHeight="true" outlineLevel="0" collapsed="false">
      <c r="A6" s="0"/>
      <c r="B6" s="32" t="s">
        <v>46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32" t="s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32" t="s">
        <v>48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.75" hidden="false" customHeight="true" outlineLevel="0" collapsed="false">
      <c r="A9" s="0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33" t="s">
        <v>4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B11" s="34" t="s">
        <v>5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0.5" hidden="false" customHeight="true" outlineLevel="0" collapsed="false">
      <c r="A12" s="35" t="s">
        <v>51</v>
      </c>
      <c r="B12" s="36" t="s">
        <v>52</v>
      </c>
      <c r="C12" s="37" t="s">
        <v>6</v>
      </c>
      <c r="D12" s="37"/>
      <c r="E12" s="37"/>
      <c r="F12" s="37"/>
      <c r="G12" s="37"/>
      <c r="H12" s="37"/>
      <c r="I12" s="37"/>
      <c r="J12" s="38" t="s">
        <v>53</v>
      </c>
      <c r="K12" s="37" t="s">
        <v>9</v>
      </c>
      <c r="L12" s="38" t="s">
        <v>10</v>
      </c>
    </row>
    <row r="13" customFormat="false" ht="2.25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8"/>
      <c r="K13" s="37"/>
      <c r="L13" s="38"/>
    </row>
    <row r="14" customFormat="false" ht="96" hidden="false" customHeight="true" outlineLevel="0" collapsed="false">
      <c r="A14" s="35"/>
      <c r="B14" s="36"/>
      <c r="C14" s="39" t="s">
        <v>54</v>
      </c>
      <c r="D14" s="39" t="s">
        <v>55</v>
      </c>
      <c r="E14" s="39" t="s">
        <v>56</v>
      </c>
      <c r="F14" s="40" t="s">
        <v>57</v>
      </c>
      <c r="G14" s="39" t="s">
        <v>58</v>
      </c>
      <c r="H14" s="39" t="s">
        <v>59</v>
      </c>
      <c r="I14" s="40" t="s">
        <v>60</v>
      </c>
      <c r="J14" s="38"/>
      <c r="K14" s="37"/>
      <c r="L14" s="38"/>
    </row>
    <row r="15" customFormat="false" ht="11.25" hidden="false" customHeight="true" outlineLevel="0" collapsed="false">
      <c r="A15" s="41"/>
      <c r="B15" s="42" t="n">
        <v>1</v>
      </c>
      <c r="C15" s="18" t="s">
        <v>61</v>
      </c>
      <c r="D15" s="18"/>
      <c r="E15" s="18"/>
      <c r="F15" s="18"/>
      <c r="G15" s="18"/>
      <c r="H15" s="18"/>
      <c r="I15" s="18"/>
      <c r="J15" s="18" t="s">
        <v>62</v>
      </c>
      <c r="K15" s="18" t="s">
        <v>63</v>
      </c>
      <c r="L15" s="43" t="n">
        <v>5</v>
      </c>
    </row>
    <row r="16" customFormat="false" ht="12.75" hidden="false" customHeight="false" outlineLevel="0" collapsed="false">
      <c r="A16" s="41" t="n">
        <v>1</v>
      </c>
      <c r="B16" s="44" t="s">
        <v>64</v>
      </c>
      <c r="C16" s="18"/>
      <c r="D16" s="18"/>
      <c r="E16" s="18"/>
      <c r="F16" s="18"/>
      <c r="G16" s="18"/>
      <c r="H16" s="18"/>
      <c r="I16" s="18"/>
      <c r="J16" s="45" t="n">
        <f aca="false">J17+J45</f>
        <v>20012995.2</v>
      </c>
      <c r="K16" s="45" t="n">
        <f aca="false">K17+K45</f>
        <v>13174275</v>
      </c>
      <c r="L16" s="45" t="n">
        <f aca="false">L17+L45</f>
        <v>13315411</v>
      </c>
    </row>
    <row r="17" s="50" customFormat="true" ht="12.75" hidden="false" customHeight="false" outlineLevel="0" collapsed="false">
      <c r="A17" s="46" t="n">
        <v>2</v>
      </c>
      <c r="B17" s="47" t="s">
        <v>65</v>
      </c>
      <c r="C17" s="48" t="s">
        <v>66</v>
      </c>
      <c r="D17" s="48" t="s">
        <v>67</v>
      </c>
      <c r="E17" s="48" t="s">
        <v>68</v>
      </c>
      <c r="F17" s="48" t="s">
        <v>69</v>
      </c>
      <c r="G17" s="48" t="s">
        <v>68</v>
      </c>
      <c r="H17" s="48" t="s">
        <v>70</v>
      </c>
      <c r="I17" s="48" t="s">
        <v>66</v>
      </c>
      <c r="J17" s="49" t="n">
        <f aca="false">J18+J26+J35+J32+J21+J41+J44</f>
        <v>1852594.36</v>
      </c>
      <c r="K17" s="49" t="n">
        <f aca="false">K18+K26+K35+K32+K21+K41</f>
        <v>2184212</v>
      </c>
      <c r="L17" s="49" t="n">
        <f aca="false">L18+L26+L35+L32+L21+L41</f>
        <v>2242471</v>
      </c>
    </row>
    <row r="18" s="50" customFormat="true" ht="12.75" hidden="false" customHeight="false" outlineLevel="0" collapsed="false">
      <c r="A18" s="46" t="n">
        <v>3</v>
      </c>
      <c r="B18" s="47" t="s">
        <v>71</v>
      </c>
      <c r="C18" s="48" t="s">
        <v>66</v>
      </c>
      <c r="D18" s="48" t="s">
        <v>67</v>
      </c>
      <c r="E18" s="48" t="s">
        <v>72</v>
      </c>
      <c r="F18" s="48" t="s">
        <v>69</v>
      </c>
      <c r="G18" s="48" t="s">
        <v>68</v>
      </c>
      <c r="H18" s="48" t="s">
        <v>70</v>
      </c>
      <c r="I18" s="48" t="s">
        <v>66</v>
      </c>
      <c r="J18" s="51" t="n">
        <f aca="false">J19</f>
        <v>193132.36</v>
      </c>
      <c r="K18" s="51" t="n">
        <f aca="false">K19</f>
        <v>325785</v>
      </c>
      <c r="L18" s="51" t="n">
        <f aca="false">L19</f>
        <v>348316</v>
      </c>
    </row>
    <row r="19" s="50" customFormat="true" ht="12.75" hidden="false" customHeight="false" outlineLevel="0" collapsed="false">
      <c r="A19" s="46" t="n">
        <v>4</v>
      </c>
      <c r="B19" s="52" t="s">
        <v>73</v>
      </c>
      <c r="C19" s="48" t="s">
        <v>74</v>
      </c>
      <c r="D19" s="48" t="s">
        <v>67</v>
      </c>
      <c r="E19" s="48" t="s">
        <v>72</v>
      </c>
      <c r="F19" s="48" t="s">
        <v>75</v>
      </c>
      <c r="G19" s="48" t="s">
        <v>68</v>
      </c>
      <c r="H19" s="48" t="s">
        <v>70</v>
      </c>
      <c r="I19" s="48" t="s">
        <v>76</v>
      </c>
      <c r="J19" s="51" t="n">
        <f aca="false">J20</f>
        <v>193132.36</v>
      </c>
      <c r="K19" s="51" t="n">
        <f aca="false">K20</f>
        <v>325785</v>
      </c>
      <c r="L19" s="51" t="n">
        <f aca="false">L20</f>
        <v>348316</v>
      </c>
    </row>
    <row r="20" s="50" customFormat="true" ht="48" hidden="false" customHeight="false" outlineLevel="0" collapsed="false">
      <c r="A20" s="46" t="n">
        <v>5</v>
      </c>
      <c r="B20" s="53" t="s">
        <v>77</v>
      </c>
      <c r="C20" s="54" t="s">
        <v>74</v>
      </c>
      <c r="D20" s="54" t="s">
        <v>67</v>
      </c>
      <c r="E20" s="54" t="s">
        <v>72</v>
      </c>
      <c r="F20" s="54" t="s">
        <v>78</v>
      </c>
      <c r="G20" s="54" t="s">
        <v>68</v>
      </c>
      <c r="H20" s="54" t="s">
        <v>70</v>
      </c>
      <c r="I20" s="54" t="s">
        <v>76</v>
      </c>
      <c r="J20" s="55" t="n">
        <v>193132.36</v>
      </c>
      <c r="K20" s="51" t="n">
        <v>325785</v>
      </c>
      <c r="L20" s="51" t="n">
        <v>348316</v>
      </c>
    </row>
    <row r="21" customFormat="false" ht="12" hidden="false" customHeight="true" outlineLevel="0" collapsed="false">
      <c r="A21" s="41" t="n">
        <v>6</v>
      </c>
      <c r="B21" s="56" t="s">
        <v>79</v>
      </c>
      <c r="C21" s="57" t="s">
        <v>66</v>
      </c>
      <c r="D21" s="57" t="s">
        <v>67</v>
      </c>
      <c r="E21" s="57" t="s">
        <v>80</v>
      </c>
      <c r="F21" s="57" t="s">
        <v>69</v>
      </c>
      <c r="G21" s="57" t="s">
        <v>68</v>
      </c>
      <c r="H21" s="57" t="s">
        <v>70</v>
      </c>
      <c r="I21" s="57" t="s">
        <v>76</v>
      </c>
      <c r="J21" s="51" t="n">
        <f aca="false">J22+J23+J24+J25</f>
        <v>584300</v>
      </c>
      <c r="K21" s="51" t="n">
        <f aca="false">K22+K23+K24+K25</f>
        <v>560900</v>
      </c>
      <c r="L21" s="51" t="n">
        <f aca="false">L22+L23+L24+L25</f>
        <v>566400</v>
      </c>
    </row>
    <row r="22" customFormat="false" ht="49.5" hidden="false" customHeight="true" outlineLevel="0" collapsed="false">
      <c r="A22" s="41" t="n">
        <v>7</v>
      </c>
      <c r="B22" s="53" t="s">
        <v>81</v>
      </c>
      <c r="C22" s="57" t="s">
        <v>82</v>
      </c>
      <c r="D22" s="57" t="s">
        <v>67</v>
      </c>
      <c r="E22" s="57" t="s">
        <v>80</v>
      </c>
      <c r="F22" s="57" t="s">
        <v>83</v>
      </c>
      <c r="G22" s="57" t="s">
        <v>72</v>
      </c>
      <c r="H22" s="57" t="s">
        <v>70</v>
      </c>
      <c r="I22" s="57" t="s">
        <v>76</v>
      </c>
      <c r="J22" s="58" t="n">
        <v>304700</v>
      </c>
      <c r="K22" s="59" t="n">
        <v>260600</v>
      </c>
      <c r="L22" s="59" t="n">
        <v>259000</v>
      </c>
    </row>
    <row r="23" customFormat="false" ht="59.25" hidden="false" customHeight="true" outlineLevel="0" collapsed="false">
      <c r="A23" s="41" t="n">
        <v>8</v>
      </c>
      <c r="B23" s="60" t="s">
        <v>84</v>
      </c>
      <c r="C23" s="57" t="s">
        <v>82</v>
      </c>
      <c r="D23" s="57" t="s">
        <v>67</v>
      </c>
      <c r="E23" s="57" t="s">
        <v>80</v>
      </c>
      <c r="F23" s="57" t="s">
        <v>85</v>
      </c>
      <c r="G23" s="57" t="s">
        <v>72</v>
      </c>
      <c r="H23" s="57" t="s">
        <v>70</v>
      </c>
      <c r="I23" s="57" t="s">
        <v>76</v>
      </c>
      <c r="J23" s="58" t="n">
        <v>1500</v>
      </c>
      <c r="K23" s="59" t="n">
        <v>1900</v>
      </c>
      <c r="L23" s="59" t="n">
        <v>1900</v>
      </c>
    </row>
    <row r="24" customFormat="false" ht="58.5" hidden="false" customHeight="true" outlineLevel="0" collapsed="false">
      <c r="A24" s="41" t="n">
        <v>9</v>
      </c>
      <c r="B24" s="53" t="s">
        <v>86</v>
      </c>
      <c r="C24" s="57" t="s">
        <v>82</v>
      </c>
      <c r="D24" s="57" t="s">
        <v>67</v>
      </c>
      <c r="E24" s="57" t="s">
        <v>80</v>
      </c>
      <c r="F24" s="57" t="s">
        <v>87</v>
      </c>
      <c r="G24" s="57" t="s">
        <v>72</v>
      </c>
      <c r="H24" s="57" t="s">
        <v>70</v>
      </c>
      <c r="I24" s="57" t="s">
        <v>76</v>
      </c>
      <c r="J24" s="58" t="n">
        <v>316000</v>
      </c>
      <c r="K24" s="59" t="n">
        <v>337900</v>
      </c>
      <c r="L24" s="59" t="n">
        <v>349800</v>
      </c>
    </row>
    <row r="25" customFormat="false" ht="61.5" hidden="false" customHeight="true" outlineLevel="0" collapsed="false">
      <c r="A25" s="41" t="n">
        <v>10</v>
      </c>
      <c r="B25" s="53" t="s">
        <v>88</v>
      </c>
      <c r="C25" s="57" t="s">
        <v>82</v>
      </c>
      <c r="D25" s="57" t="s">
        <v>67</v>
      </c>
      <c r="E25" s="57" t="s">
        <v>80</v>
      </c>
      <c r="F25" s="57" t="s">
        <v>89</v>
      </c>
      <c r="G25" s="57" t="s">
        <v>72</v>
      </c>
      <c r="H25" s="57" t="s">
        <v>70</v>
      </c>
      <c r="I25" s="57" t="s">
        <v>76</v>
      </c>
      <c r="J25" s="58" t="n">
        <v>-37900</v>
      </c>
      <c r="K25" s="59" t="n">
        <v>-39500</v>
      </c>
      <c r="L25" s="59" t="n">
        <v>-44300</v>
      </c>
    </row>
    <row r="26" s="50" customFormat="true" ht="12.75" hidden="false" customHeight="false" outlineLevel="0" collapsed="false">
      <c r="A26" s="46" t="n">
        <v>11</v>
      </c>
      <c r="B26" s="52" t="s">
        <v>90</v>
      </c>
      <c r="C26" s="54" t="s">
        <v>66</v>
      </c>
      <c r="D26" s="54" t="s">
        <v>67</v>
      </c>
      <c r="E26" s="54" t="s">
        <v>91</v>
      </c>
      <c r="F26" s="61" t="s">
        <v>69</v>
      </c>
      <c r="G26" s="54" t="s">
        <v>68</v>
      </c>
      <c r="H26" s="54" t="s">
        <v>70</v>
      </c>
      <c r="I26" s="54" t="s">
        <v>66</v>
      </c>
      <c r="J26" s="51" t="n">
        <f aca="false">J27+J29</f>
        <v>159510</v>
      </c>
      <c r="K26" s="51" t="n">
        <f aca="false">K27+K29</f>
        <v>534327</v>
      </c>
      <c r="L26" s="51" t="n">
        <f aca="false">L27+L29</f>
        <v>533855</v>
      </c>
    </row>
    <row r="27" s="50" customFormat="true" ht="12.75" hidden="false" customHeight="false" outlineLevel="0" collapsed="false">
      <c r="A27" s="46" t="n">
        <v>12</v>
      </c>
      <c r="B27" s="52" t="s">
        <v>92</v>
      </c>
      <c r="C27" s="54" t="s">
        <v>74</v>
      </c>
      <c r="D27" s="54" t="s">
        <v>67</v>
      </c>
      <c r="E27" s="54" t="s">
        <v>91</v>
      </c>
      <c r="F27" s="61" t="s">
        <v>93</v>
      </c>
      <c r="G27" s="54" t="s">
        <v>68</v>
      </c>
      <c r="H27" s="54" t="s">
        <v>70</v>
      </c>
      <c r="I27" s="54" t="s">
        <v>76</v>
      </c>
      <c r="J27" s="51" t="n">
        <f aca="false">J28</f>
        <v>90510</v>
      </c>
      <c r="K27" s="51" t="n">
        <f aca="false">K28</f>
        <v>269327</v>
      </c>
      <c r="L27" s="51" t="n">
        <f aca="false">L28</f>
        <v>272855</v>
      </c>
    </row>
    <row r="28" s="50" customFormat="true" ht="25.5" hidden="false" customHeight="true" outlineLevel="0" collapsed="false">
      <c r="A28" s="46" t="n">
        <v>13</v>
      </c>
      <c r="B28" s="62" t="s">
        <v>94</v>
      </c>
      <c r="C28" s="54" t="s">
        <v>74</v>
      </c>
      <c r="D28" s="54" t="s">
        <v>67</v>
      </c>
      <c r="E28" s="54" t="s">
        <v>91</v>
      </c>
      <c r="F28" s="61" t="s">
        <v>95</v>
      </c>
      <c r="G28" s="54" t="s">
        <v>68</v>
      </c>
      <c r="H28" s="54" t="s">
        <v>70</v>
      </c>
      <c r="I28" s="54" t="s">
        <v>76</v>
      </c>
      <c r="J28" s="51" t="n">
        <v>90510</v>
      </c>
      <c r="K28" s="51" t="n">
        <v>269327</v>
      </c>
      <c r="L28" s="51" t="n">
        <v>272855</v>
      </c>
    </row>
    <row r="29" s="50" customFormat="true" ht="12" hidden="false" customHeight="true" outlineLevel="0" collapsed="false">
      <c r="A29" s="46" t="n">
        <v>14</v>
      </c>
      <c r="B29" s="63" t="s">
        <v>96</v>
      </c>
      <c r="C29" s="54" t="s">
        <v>66</v>
      </c>
      <c r="D29" s="54" t="s">
        <v>67</v>
      </c>
      <c r="E29" s="54" t="s">
        <v>91</v>
      </c>
      <c r="F29" s="61" t="s">
        <v>97</v>
      </c>
      <c r="G29" s="54" t="s">
        <v>68</v>
      </c>
      <c r="H29" s="54" t="s">
        <v>70</v>
      </c>
      <c r="I29" s="54" t="s">
        <v>76</v>
      </c>
      <c r="J29" s="51" t="n">
        <f aca="false">J30+J31</f>
        <v>69000</v>
      </c>
      <c r="K29" s="51" t="n">
        <f aca="false">K30+K31</f>
        <v>265000</v>
      </c>
      <c r="L29" s="51" t="n">
        <f aca="false">L30+L31</f>
        <v>261000</v>
      </c>
    </row>
    <row r="30" s="50" customFormat="true" ht="48" hidden="false" customHeight="false" outlineLevel="0" collapsed="false">
      <c r="A30" s="46" t="n">
        <v>15</v>
      </c>
      <c r="B30" s="64" t="s">
        <v>98</v>
      </c>
      <c r="C30" s="54" t="s">
        <v>74</v>
      </c>
      <c r="D30" s="54" t="s">
        <v>67</v>
      </c>
      <c r="E30" s="54" t="s">
        <v>91</v>
      </c>
      <c r="F30" s="61" t="s">
        <v>99</v>
      </c>
      <c r="G30" s="54" t="s">
        <v>100</v>
      </c>
      <c r="H30" s="54" t="s">
        <v>70</v>
      </c>
      <c r="I30" s="54" t="s">
        <v>76</v>
      </c>
      <c r="J30" s="51" t="n">
        <v>4000</v>
      </c>
      <c r="K30" s="51" t="n">
        <v>105000</v>
      </c>
      <c r="L30" s="51" t="n">
        <v>99000</v>
      </c>
    </row>
    <row r="31" customFormat="false" ht="48" hidden="false" customHeight="false" outlineLevel="0" collapsed="false">
      <c r="A31" s="41" t="n">
        <v>16</v>
      </c>
      <c r="B31" s="64" t="s">
        <v>101</v>
      </c>
      <c r="C31" s="57" t="s">
        <v>74</v>
      </c>
      <c r="D31" s="57" t="s">
        <v>67</v>
      </c>
      <c r="E31" s="57" t="s">
        <v>91</v>
      </c>
      <c r="F31" s="65" t="s">
        <v>102</v>
      </c>
      <c r="G31" s="57" t="s">
        <v>100</v>
      </c>
      <c r="H31" s="57" t="s">
        <v>70</v>
      </c>
      <c r="I31" s="57" t="s">
        <v>76</v>
      </c>
      <c r="J31" s="59" t="n">
        <v>65000</v>
      </c>
      <c r="K31" s="59" t="n">
        <v>160000</v>
      </c>
      <c r="L31" s="59" t="n">
        <v>162000</v>
      </c>
    </row>
    <row r="32" customFormat="false" ht="12.75" hidden="false" customHeight="false" outlineLevel="0" collapsed="false">
      <c r="A32" s="41" t="n">
        <v>17</v>
      </c>
      <c r="B32" s="52" t="s">
        <v>103</v>
      </c>
      <c r="C32" s="54" t="s">
        <v>66</v>
      </c>
      <c r="D32" s="54" t="s">
        <v>67</v>
      </c>
      <c r="E32" s="54" t="s">
        <v>104</v>
      </c>
      <c r="F32" s="61" t="s">
        <v>69</v>
      </c>
      <c r="G32" s="54" t="s">
        <v>68</v>
      </c>
      <c r="H32" s="54" t="s">
        <v>70</v>
      </c>
      <c r="I32" s="54" t="s">
        <v>76</v>
      </c>
      <c r="J32" s="51" t="n">
        <f aca="false">J33</f>
        <v>8500</v>
      </c>
      <c r="K32" s="51" t="n">
        <f aca="false">K33</f>
        <v>9000</v>
      </c>
      <c r="L32" s="51" t="n">
        <f aca="false">L33</f>
        <v>9500</v>
      </c>
    </row>
    <row r="33" customFormat="false" ht="36" hidden="false" customHeight="false" outlineLevel="0" collapsed="false">
      <c r="A33" s="41" t="n">
        <v>18</v>
      </c>
      <c r="B33" s="52" t="s">
        <v>105</v>
      </c>
      <c r="C33" s="54" t="s">
        <v>66</v>
      </c>
      <c r="D33" s="54" t="s">
        <v>67</v>
      </c>
      <c r="E33" s="54" t="s">
        <v>104</v>
      </c>
      <c r="F33" s="61" t="s">
        <v>106</v>
      </c>
      <c r="G33" s="54" t="s">
        <v>68</v>
      </c>
      <c r="H33" s="54" t="s">
        <v>70</v>
      </c>
      <c r="I33" s="54" t="s">
        <v>76</v>
      </c>
      <c r="J33" s="51" t="n">
        <f aca="false">J34</f>
        <v>8500</v>
      </c>
      <c r="K33" s="51" t="n">
        <f aca="false">K34</f>
        <v>9000</v>
      </c>
      <c r="L33" s="51" t="n">
        <f aca="false">L34</f>
        <v>9500</v>
      </c>
    </row>
    <row r="34" customFormat="false" ht="48" hidden="false" customHeight="false" outlineLevel="0" collapsed="false">
      <c r="A34" s="41" t="n">
        <v>19</v>
      </c>
      <c r="B34" s="64" t="s">
        <v>107</v>
      </c>
      <c r="C34" s="57" t="s">
        <v>108</v>
      </c>
      <c r="D34" s="57" t="s">
        <v>67</v>
      </c>
      <c r="E34" s="57" t="s">
        <v>104</v>
      </c>
      <c r="F34" s="65" t="s">
        <v>109</v>
      </c>
      <c r="G34" s="57" t="s">
        <v>72</v>
      </c>
      <c r="H34" s="57" t="s">
        <v>70</v>
      </c>
      <c r="I34" s="57" t="s">
        <v>76</v>
      </c>
      <c r="J34" s="58" t="n">
        <v>8500</v>
      </c>
      <c r="K34" s="58" t="n">
        <v>9000</v>
      </c>
      <c r="L34" s="59" t="n">
        <v>9500</v>
      </c>
    </row>
    <row r="35" s="50" customFormat="true" ht="37.5" hidden="false" customHeight="true" outlineLevel="0" collapsed="false">
      <c r="A35" s="46" t="n">
        <v>20</v>
      </c>
      <c r="B35" s="63" t="s">
        <v>110</v>
      </c>
      <c r="C35" s="54" t="s">
        <v>66</v>
      </c>
      <c r="D35" s="54" t="s">
        <v>67</v>
      </c>
      <c r="E35" s="54" t="s">
        <v>111</v>
      </c>
      <c r="F35" s="61" t="s">
        <v>69</v>
      </c>
      <c r="G35" s="54" t="s">
        <v>68</v>
      </c>
      <c r="H35" s="54" t="s">
        <v>70</v>
      </c>
      <c r="I35" s="54" t="s">
        <v>66</v>
      </c>
      <c r="J35" s="51" t="n">
        <f aca="false">J36</f>
        <v>725200</v>
      </c>
      <c r="K35" s="51" t="n">
        <f aca="false">K36</f>
        <v>754200</v>
      </c>
      <c r="L35" s="51" t="n">
        <f aca="false">L36</f>
        <v>784400</v>
      </c>
    </row>
    <row r="36" s="50" customFormat="true" ht="0.75" hidden="true" customHeight="true" outlineLevel="0" collapsed="false">
      <c r="A36" s="46" t="n">
        <v>21</v>
      </c>
      <c r="B36" s="52" t="s">
        <v>112</v>
      </c>
      <c r="C36" s="66" t="s">
        <v>66</v>
      </c>
      <c r="D36" s="66" t="s">
        <v>67</v>
      </c>
      <c r="E36" s="66" t="s">
        <v>111</v>
      </c>
      <c r="F36" s="61" t="s">
        <v>113</v>
      </c>
      <c r="G36" s="54" t="s">
        <v>68</v>
      </c>
      <c r="H36" s="54" t="s">
        <v>70</v>
      </c>
      <c r="I36" s="54" t="s">
        <v>114</v>
      </c>
      <c r="J36" s="51" t="n">
        <f aca="false">J37+J39</f>
        <v>725200</v>
      </c>
      <c r="K36" s="51" t="n">
        <f aca="false">K37+K39</f>
        <v>754200</v>
      </c>
      <c r="L36" s="51" t="n">
        <f aca="false">L37+L39</f>
        <v>784400</v>
      </c>
    </row>
    <row r="37" s="50" customFormat="true" ht="51" hidden="true" customHeight="true" outlineLevel="0" collapsed="false">
      <c r="A37" s="46" t="n">
        <v>22</v>
      </c>
      <c r="B37" s="52" t="s">
        <v>115</v>
      </c>
      <c r="C37" s="54" t="s">
        <v>66</v>
      </c>
      <c r="D37" s="54" t="s">
        <v>67</v>
      </c>
      <c r="E37" s="54" t="s">
        <v>111</v>
      </c>
      <c r="F37" s="61" t="s">
        <v>116</v>
      </c>
      <c r="G37" s="54" t="s">
        <v>68</v>
      </c>
      <c r="H37" s="54" t="s">
        <v>70</v>
      </c>
      <c r="I37" s="54" t="s">
        <v>114</v>
      </c>
      <c r="J37" s="51" t="n">
        <f aca="false">J38</f>
        <v>0</v>
      </c>
      <c r="K37" s="51" t="n">
        <f aca="false">K38</f>
        <v>0</v>
      </c>
      <c r="L37" s="51" t="n">
        <f aca="false">L38</f>
        <v>0</v>
      </c>
    </row>
    <row r="38" s="50" customFormat="true" ht="45" hidden="true" customHeight="true" outlineLevel="0" collapsed="false">
      <c r="A38" s="46" t="n">
        <v>23</v>
      </c>
      <c r="B38" s="64" t="s">
        <v>117</v>
      </c>
      <c r="C38" s="57" t="s">
        <v>118</v>
      </c>
      <c r="D38" s="57" t="s">
        <v>67</v>
      </c>
      <c r="E38" s="57" t="s">
        <v>111</v>
      </c>
      <c r="F38" s="65" t="s">
        <v>119</v>
      </c>
      <c r="G38" s="57" t="s">
        <v>100</v>
      </c>
      <c r="H38" s="57" t="s">
        <v>70</v>
      </c>
      <c r="I38" s="57" t="s">
        <v>114</v>
      </c>
      <c r="J38" s="59" t="n">
        <v>0</v>
      </c>
      <c r="K38" s="59" t="n">
        <v>0</v>
      </c>
      <c r="L38" s="59" t="n">
        <v>0</v>
      </c>
    </row>
    <row r="39" s="50" customFormat="true" ht="48.75" hidden="true" customHeight="true" outlineLevel="0" collapsed="false">
      <c r="A39" s="46" t="n">
        <v>22</v>
      </c>
      <c r="B39" s="63" t="s">
        <v>120</v>
      </c>
      <c r="C39" s="54" t="s">
        <v>66</v>
      </c>
      <c r="D39" s="54" t="s">
        <v>67</v>
      </c>
      <c r="E39" s="54" t="s">
        <v>111</v>
      </c>
      <c r="F39" s="61" t="s">
        <v>121</v>
      </c>
      <c r="G39" s="54" t="s">
        <v>68</v>
      </c>
      <c r="H39" s="54" t="s">
        <v>70</v>
      </c>
      <c r="I39" s="54" t="s">
        <v>114</v>
      </c>
      <c r="J39" s="51" t="n">
        <f aca="false">J40</f>
        <v>725200</v>
      </c>
      <c r="K39" s="51" t="n">
        <f aca="false">K40</f>
        <v>754200</v>
      </c>
      <c r="L39" s="51" t="n">
        <f aca="false">L40</f>
        <v>784400</v>
      </c>
    </row>
    <row r="40" s="50" customFormat="true" ht="64.5" hidden="false" customHeight="true" outlineLevel="0" collapsed="false">
      <c r="A40" s="46" t="n">
        <v>23</v>
      </c>
      <c r="B40" s="62" t="s">
        <v>122</v>
      </c>
      <c r="C40" s="67" t="s">
        <v>108</v>
      </c>
      <c r="D40" s="67" t="s">
        <v>67</v>
      </c>
      <c r="E40" s="67" t="s">
        <v>111</v>
      </c>
      <c r="F40" s="65" t="s">
        <v>123</v>
      </c>
      <c r="G40" s="57" t="s">
        <v>100</v>
      </c>
      <c r="H40" s="57" t="s">
        <v>70</v>
      </c>
      <c r="I40" s="57" t="s">
        <v>114</v>
      </c>
      <c r="J40" s="58" t="n">
        <v>725200</v>
      </c>
      <c r="K40" s="58" t="n">
        <v>754200</v>
      </c>
      <c r="L40" s="59" t="n">
        <v>784400</v>
      </c>
    </row>
    <row r="41" s="50" customFormat="true" ht="36" hidden="true" customHeight="true" outlineLevel="0" collapsed="false">
      <c r="A41" s="46" t="n">
        <v>30</v>
      </c>
      <c r="B41" s="52" t="s">
        <v>124</v>
      </c>
      <c r="C41" s="68" t="s">
        <v>66</v>
      </c>
      <c r="D41" s="68" t="s">
        <v>67</v>
      </c>
      <c r="E41" s="68" t="s">
        <v>125</v>
      </c>
      <c r="F41" s="65" t="s">
        <v>69</v>
      </c>
      <c r="G41" s="57" t="s">
        <v>68</v>
      </c>
      <c r="H41" s="57" t="s">
        <v>70</v>
      </c>
      <c r="I41" s="57" t="s">
        <v>66</v>
      </c>
      <c r="J41" s="51" t="n">
        <f aca="false">J42+J43</f>
        <v>0</v>
      </c>
      <c r="K41" s="51" t="n">
        <f aca="false">K42+K43</f>
        <v>0</v>
      </c>
      <c r="L41" s="51" t="n">
        <f aca="false">L42+L43</f>
        <v>0</v>
      </c>
    </row>
    <row r="42" s="50" customFormat="true" ht="37.5" hidden="true" customHeight="true" outlineLevel="0" collapsed="false">
      <c r="A42" s="46" t="n">
        <v>31</v>
      </c>
      <c r="B42" s="62" t="s">
        <v>126</v>
      </c>
      <c r="C42" s="57" t="s">
        <v>108</v>
      </c>
      <c r="D42" s="57" t="s">
        <v>67</v>
      </c>
      <c r="E42" s="57" t="s">
        <v>125</v>
      </c>
      <c r="F42" s="65" t="s">
        <v>127</v>
      </c>
      <c r="G42" s="57" t="s">
        <v>100</v>
      </c>
      <c r="H42" s="57" t="s">
        <v>70</v>
      </c>
      <c r="I42" s="57" t="s">
        <v>128</v>
      </c>
      <c r="J42" s="51" t="n">
        <v>0</v>
      </c>
      <c r="K42" s="51"/>
      <c r="L42" s="51"/>
    </row>
    <row r="43" s="50" customFormat="true" ht="36" hidden="true" customHeight="true" outlineLevel="0" collapsed="false">
      <c r="A43" s="46" t="n">
        <v>32</v>
      </c>
      <c r="B43" s="62" t="s">
        <v>129</v>
      </c>
      <c r="C43" s="57" t="s">
        <v>108</v>
      </c>
      <c r="D43" s="57" t="s">
        <v>67</v>
      </c>
      <c r="E43" s="57" t="s">
        <v>125</v>
      </c>
      <c r="F43" s="65" t="s">
        <v>130</v>
      </c>
      <c r="G43" s="57" t="s">
        <v>131</v>
      </c>
      <c r="H43" s="57" t="s">
        <v>70</v>
      </c>
      <c r="I43" s="57" t="s">
        <v>128</v>
      </c>
      <c r="J43" s="51" t="n">
        <v>0</v>
      </c>
      <c r="K43" s="51" t="n">
        <v>0</v>
      </c>
      <c r="L43" s="51" t="n">
        <v>0</v>
      </c>
    </row>
    <row r="44" s="50" customFormat="true" ht="26.25" hidden="false" customHeight="true" outlineLevel="0" collapsed="false">
      <c r="A44" s="46" t="n">
        <v>24</v>
      </c>
      <c r="B44" s="62" t="s">
        <v>132</v>
      </c>
      <c r="C44" s="67" t="s">
        <v>108</v>
      </c>
      <c r="D44" s="67" t="s">
        <v>67</v>
      </c>
      <c r="E44" s="67" t="s">
        <v>133</v>
      </c>
      <c r="F44" s="65" t="s">
        <v>134</v>
      </c>
      <c r="G44" s="57" t="s">
        <v>100</v>
      </c>
      <c r="H44" s="57" t="s">
        <v>135</v>
      </c>
      <c r="I44" s="57" t="s">
        <v>136</v>
      </c>
      <c r="J44" s="51" t="n">
        <v>181952</v>
      </c>
      <c r="K44" s="51" t="n">
        <v>0</v>
      </c>
      <c r="L44" s="51" t="n">
        <v>0</v>
      </c>
    </row>
    <row r="45" s="50" customFormat="true" ht="12.75" hidden="false" customHeight="false" outlineLevel="0" collapsed="false">
      <c r="A45" s="46" t="n">
        <v>25</v>
      </c>
      <c r="B45" s="52" t="s">
        <v>137</v>
      </c>
      <c r="C45" s="54" t="s">
        <v>66</v>
      </c>
      <c r="D45" s="54" t="s">
        <v>61</v>
      </c>
      <c r="E45" s="54" t="s">
        <v>68</v>
      </c>
      <c r="F45" s="61" t="s">
        <v>69</v>
      </c>
      <c r="G45" s="54" t="s">
        <v>68</v>
      </c>
      <c r="H45" s="54" t="s">
        <v>70</v>
      </c>
      <c r="I45" s="54" t="s">
        <v>66</v>
      </c>
      <c r="J45" s="51" t="n">
        <f aca="false">J46</f>
        <v>18160400.84</v>
      </c>
      <c r="K45" s="51" t="n">
        <f aca="false">K46</f>
        <v>10990063</v>
      </c>
      <c r="L45" s="51" t="n">
        <f aca="false">L46</f>
        <v>11072940</v>
      </c>
    </row>
    <row r="46" s="50" customFormat="true" ht="24" hidden="false" customHeight="false" outlineLevel="0" collapsed="false">
      <c r="A46" s="46" t="n">
        <v>26</v>
      </c>
      <c r="B46" s="52" t="s">
        <v>138</v>
      </c>
      <c r="C46" s="54" t="s">
        <v>66</v>
      </c>
      <c r="D46" s="54" t="s">
        <v>61</v>
      </c>
      <c r="E46" s="54" t="s">
        <v>131</v>
      </c>
      <c r="F46" s="61" t="s">
        <v>69</v>
      </c>
      <c r="G46" s="54" t="s">
        <v>68</v>
      </c>
      <c r="H46" s="54" t="s">
        <v>70</v>
      </c>
      <c r="I46" s="54" t="s">
        <v>66</v>
      </c>
      <c r="J46" s="51" t="n">
        <f aca="false">J47+J55+J59+J67+J68+J63+J66</f>
        <v>18160400.84</v>
      </c>
      <c r="K46" s="51" t="n">
        <f aca="false">K47+K55+K59+K67+K68+K63</f>
        <v>10990063</v>
      </c>
      <c r="L46" s="51" t="n">
        <f aca="false">L47+L55+L59+L67+L68+L63</f>
        <v>11072940</v>
      </c>
    </row>
    <row r="47" s="50" customFormat="true" ht="24" hidden="false" customHeight="false" outlineLevel="0" collapsed="false">
      <c r="A47" s="46" t="n">
        <v>27</v>
      </c>
      <c r="B47" s="52" t="s">
        <v>139</v>
      </c>
      <c r="C47" s="54" t="s">
        <v>66</v>
      </c>
      <c r="D47" s="54" t="s">
        <v>61</v>
      </c>
      <c r="E47" s="54" t="s">
        <v>131</v>
      </c>
      <c r="F47" s="61" t="s">
        <v>140</v>
      </c>
      <c r="G47" s="54" t="s">
        <v>68</v>
      </c>
      <c r="H47" s="54" t="s">
        <v>70</v>
      </c>
      <c r="I47" s="54" t="s">
        <v>136</v>
      </c>
      <c r="J47" s="51" t="n">
        <f aca="false">J48+J49+J51+J52+J53+J50</f>
        <v>8995989.2</v>
      </c>
      <c r="K47" s="51" t="n">
        <f aca="false">K48+K49+K51+K52+K53</f>
        <v>4972200</v>
      </c>
      <c r="L47" s="51" t="n">
        <f aca="false">L48+L49+L51+L52+L53</f>
        <v>4972200</v>
      </c>
    </row>
    <row r="48" customFormat="false" ht="18.75" hidden="false" customHeight="true" outlineLevel="0" collapsed="false">
      <c r="A48" s="41" t="n">
        <v>28</v>
      </c>
      <c r="B48" s="64" t="s">
        <v>141</v>
      </c>
      <c r="C48" s="57" t="s">
        <v>108</v>
      </c>
      <c r="D48" s="57" t="s">
        <v>61</v>
      </c>
      <c r="E48" s="57" t="s">
        <v>131</v>
      </c>
      <c r="F48" s="65" t="s">
        <v>142</v>
      </c>
      <c r="G48" s="57" t="s">
        <v>100</v>
      </c>
      <c r="H48" s="57" t="s">
        <v>143</v>
      </c>
      <c r="I48" s="57" t="s">
        <v>136</v>
      </c>
      <c r="J48" s="69" t="n">
        <v>5833300</v>
      </c>
      <c r="K48" s="70" t="n">
        <v>4666700</v>
      </c>
      <c r="L48" s="70" t="n">
        <v>4666700</v>
      </c>
    </row>
    <row r="49" customFormat="false" ht="19.5" hidden="true" customHeight="true" outlineLevel="0" collapsed="false">
      <c r="A49" s="41" t="n">
        <v>28</v>
      </c>
      <c r="B49" s="64" t="s">
        <v>144</v>
      </c>
      <c r="C49" s="57" t="s">
        <v>108</v>
      </c>
      <c r="D49" s="57" t="s">
        <v>61</v>
      </c>
      <c r="E49" s="57" t="s">
        <v>131</v>
      </c>
      <c r="F49" s="65" t="s">
        <v>142</v>
      </c>
      <c r="G49" s="57" t="s">
        <v>100</v>
      </c>
      <c r="H49" s="57" t="s">
        <v>145</v>
      </c>
      <c r="I49" s="57" t="s">
        <v>136</v>
      </c>
      <c r="J49" s="69" t="n">
        <v>0</v>
      </c>
      <c r="K49" s="70" t="n">
        <v>0</v>
      </c>
      <c r="L49" s="70" t="n">
        <v>0</v>
      </c>
    </row>
    <row r="50" customFormat="false" ht="36.75" hidden="false" customHeight="true" outlineLevel="0" collapsed="false">
      <c r="A50" s="41" t="n">
        <v>29</v>
      </c>
      <c r="B50" s="64" t="s">
        <v>146</v>
      </c>
      <c r="C50" s="57" t="s">
        <v>108</v>
      </c>
      <c r="D50" s="57" t="s">
        <v>61</v>
      </c>
      <c r="E50" s="57" t="s">
        <v>131</v>
      </c>
      <c r="F50" s="65" t="s">
        <v>147</v>
      </c>
      <c r="G50" s="57" t="s">
        <v>100</v>
      </c>
      <c r="H50" s="57" t="s">
        <v>148</v>
      </c>
      <c r="I50" s="57" t="s">
        <v>136</v>
      </c>
      <c r="J50" s="69" t="n">
        <v>601133</v>
      </c>
      <c r="K50" s="70" t="n">
        <v>0</v>
      </c>
      <c r="L50" s="70" t="n">
        <v>0</v>
      </c>
    </row>
    <row r="51" customFormat="false" ht="36" hidden="false" customHeight="true" outlineLevel="0" collapsed="false">
      <c r="A51" s="41" t="n">
        <v>30</v>
      </c>
      <c r="B51" s="64" t="s">
        <v>149</v>
      </c>
      <c r="C51" s="57" t="s">
        <v>108</v>
      </c>
      <c r="D51" s="57" t="s">
        <v>61</v>
      </c>
      <c r="E51" s="57" t="s">
        <v>131</v>
      </c>
      <c r="F51" s="65" t="s">
        <v>150</v>
      </c>
      <c r="G51" s="57" t="s">
        <v>100</v>
      </c>
      <c r="H51" s="57" t="s">
        <v>151</v>
      </c>
      <c r="I51" s="57" t="s">
        <v>136</v>
      </c>
      <c r="J51" s="69" t="n">
        <v>2089000</v>
      </c>
      <c r="K51" s="70" t="n">
        <v>0</v>
      </c>
      <c r="L51" s="70" t="n">
        <v>0</v>
      </c>
    </row>
    <row r="52" customFormat="false" ht="22.5" hidden="false" customHeight="true" outlineLevel="0" collapsed="false">
      <c r="A52" s="41" t="n">
        <v>34</v>
      </c>
      <c r="B52" s="64" t="s">
        <v>152</v>
      </c>
      <c r="C52" s="57" t="s">
        <v>108</v>
      </c>
      <c r="D52" s="57" t="s">
        <v>61</v>
      </c>
      <c r="E52" s="57" t="s">
        <v>131</v>
      </c>
      <c r="F52" s="65" t="s">
        <v>150</v>
      </c>
      <c r="G52" s="57" t="s">
        <v>100</v>
      </c>
      <c r="H52" s="57" t="s">
        <v>153</v>
      </c>
      <c r="I52" s="57" t="s">
        <v>136</v>
      </c>
      <c r="J52" s="71" t="n">
        <v>14256.2</v>
      </c>
      <c r="K52" s="71" t="n">
        <v>0</v>
      </c>
      <c r="L52" s="71" t="n">
        <v>0</v>
      </c>
    </row>
    <row r="53" customFormat="false" ht="26.25" hidden="false" customHeight="true" outlineLevel="0" collapsed="false">
      <c r="A53" s="41" t="n">
        <v>35</v>
      </c>
      <c r="B53" s="62" t="s">
        <v>154</v>
      </c>
      <c r="C53" s="57" t="s">
        <v>108</v>
      </c>
      <c r="D53" s="57" t="s">
        <v>61</v>
      </c>
      <c r="E53" s="57" t="s">
        <v>131</v>
      </c>
      <c r="F53" s="65" t="s">
        <v>150</v>
      </c>
      <c r="G53" s="57" t="s">
        <v>100</v>
      </c>
      <c r="H53" s="57" t="s">
        <v>155</v>
      </c>
      <c r="I53" s="57" t="s">
        <v>136</v>
      </c>
      <c r="J53" s="69" t="n">
        <v>458300</v>
      </c>
      <c r="K53" s="69" t="n">
        <v>305500</v>
      </c>
      <c r="L53" s="72" t="n">
        <v>305500</v>
      </c>
    </row>
    <row r="54" customFormat="false" ht="0.75" hidden="true" customHeight="true" outlineLevel="0" collapsed="false">
      <c r="A54" s="41" t="n">
        <v>36</v>
      </c>
      <c r="B54" s="64" t="s">
        <v>156</v>
      </c>
      <c r="C54" s="57" t="s">
        <v>108</v>
      </c>
      <c r="D54" s="57" t="s">
        <v>61</v>
      </c>
      <c r="E54" s="57" t="s">
        <v>131</v>
      </c>
      <c r="F54" s="65" t="s">
        <v>150</v>
      </c>
      <c r="G54" s="57" t="s">
        <v>100</v>
      </c>
      <c r="H54" s="57" t="s">
        <v>157</v>
      </c>
      <c r="I54" s="57" t="s">
        <v>136</v>
      </c>
      <c r="J54" s="69" t="n">
        <v>0</v>
      </c>
      <c r="K54" s="69"/>
      <c r="L54" s="72"/>
    </row>
    <row r="55" s="50" customFormat="true" ht="24" hidden="false" customHeight="false" outlineLevel="0" collapsed="false">
      <c r="A55" s="46" t="n">
        <v>37</v>
      </c>
      <c r="B55" s="52" t="s">
        <v>158</v>
      </c>
      <c r="C55" s="54" t="s">
        <v>66</v>
      </c>
      <c r="D55" s="54" t="s">
        <v>61</v>
      </c>
      <c r="E55" s="54" t="s">
        <v>131</v>
      </c>
      <c r="F55" s="61" t="s">
        <v>69</v>
      </c>
      <c r="G55" s="54" t="s">
        <v>68</v>
      </c>
      <c r="H55" s="54" t="s">
        <v>70</v>
      </c>
      <c r="I55" s="54" t="s">
        <v>136</v>
      </c>
      <c r="J55" s="51" t="n">
        <f aca="false">J56+J58</f>
        <v>738515</v>
      </c>
      <c r="K55" s="51" t="n">
        <f aca="false">K56+K58</f>
        <v>817985</v>
      </c>
      <c r="L55" s="51" t="n">
        <f aca="false">L56+L58</f>
        <v>900862</v>
      </c>
    </row>
    <row r="56" customFormat="false" ht="24" hidden="false" customHeight="false" outlineLevel="0" collapsed="false">
      <c r="A56" s="41" t="n">
        <v>38</v>
      </c>
      <c r="B56" s="52" t="s">
        <v>159</v>
      </c>
      <c r="C56" s="66" t="s">
        <v>66</v>
      </c>
      <c r="D56" s="66" t="s">
        <v>61</v>
      </c>
      <c r="E56" s="66" t="s">
        <v>131</v>
      </c>
      <c r="F56" s="61" t="s">
        <v>160</v>
      </c>
      <c r="G56" s="54" t="s">
        <v>68</v>
      </c>
      <c r="H56" s="54" t="s">
        <v>70</v>
      </c>
      <c r="I56" s="54" t="s">
        <v>136</v>
      </c>
      <c r="J56" s="51" t="n">
        <f aca="false">J57</f>
        <v>720575</v>
      </c>
      <c r="K56" s="51" t="n">
        <f aca="false">K57</f>
        <v>802085</v>
      </c>
      <c r="L56" s="51" t="n">
        <f aca="false">L57</f>
        <v>884962</v>
      </c>
    </row>
    <row r="57" customFormat="false" ht="24" hidden="false" customHeight="false" outlineLevel="0" collapsed="false">
      <c r="A57" s="41" t="n">
        <v>39</v>
      </c>
      <c r="B57" s="64" t="s">
        <v>161</v>
      </c>
      <c r="C57" s="57" t="s">
        <v>108</v>
      </c>
      <c r="D57" s="57" t="s">
        <v>61</v>
      </c>
      <c r="E57" s="57" t="s">
        <v>131</v>
      </c>
      <c r="F57" s="65" t="s">
        <v>160</v>
      </c>
      <c r="G57" s="57" t="s">
        <v>100</v>
      </c>
      <c r="H57" s="57" t="s">
        <v>70</v>
      </c>
      <c r="I57" s="57" t="s">
        <v>136</v>
      </c>
      <c r="J57" s="69" t="n">
        <v>720575</v>
      </c>
      <c r="K57" s="69" t="n">
        <v>802085</v>
      </c>
      <c r="L57" s="59" t="n">
        <v>884962</v>
      </c>
    </row>
    <row r="58" customFormat="false" ht="48" hidden="false" customHeight="false" outlineLevel="0" collapsed="false">
      <c r="A58" s="41" t="n">
        <v>40</v>
      </c>
      <c r="B58" s="64" t="s">
        <v>162</v>
      </c>
      <c r="C58" s="57" t="s">
        <v>108</v>
      </c>
      <c r="D58" s="57" t="s">
        <v>61</v>
      </c>
      <c r="E58" s="57" t="s">
        <v>131</v>
      </c>
      <c r="F58" s="65" t="s">
        <v>163</v>
      </c>
      <c r="G58" s="57" t="s">
        <v>100</v>
      </c>
      <c r="H58" s="57" t="s">
        <v>164</v>
      </c>
      <c r="I58" s="57" t="s">
        <v>136</v>
      </c>
      <c r="J58" s="71" t="n">
        <v>17940</v>
      </c>
      <c r="K58" s="71" t="n">
        <v>15900</v>
      </c>
      <c r="L58" s="71" t="n">
        <v>15900</v>
      </c>
    </row>
    <row r="59" customFormat="false" ht="15" hidden="false" customHeight="true" outlineLevel="0" collapsed="false">
      <c r="A59" s="41" t="n">
        <v>41</v>
      </c>
      <c r="B59" s="52" t="s">
        <v>165</v>
      </c>
      <c r="C59" s="54" t="s">
        <v>108</v>
      </c>
      <c r="D59" s="54" t="s">
        <v>61</v>
      </c>
      <c r="E59" s="54" t="s">
        <v>131</v>
      </c>
      <c r="F59" s="61" t="s">
        <v>166</v>
      </c>
      <c r="G59" s="54" t="s">
        <v>100</v>
      </c>
      <c r="H59" s="54" t="s">
        <v>70</v>
      </c>
      <c r="I59" s="54" t="s">
        <v>136</v>
      </c>
      <c r="J59" s="73" t="n">
        <f aca="false">J62+J65+J60+J64+J61</f>
        <v>8425829</v>
      </c>
      <c r="K59" s="73" t="n">
        <f aca="false">K62+K65+K60+K64</f>
        <v>5199878</v>
      </c>
      <c r="L59" s="73" t="n">
        <f aca="false">L62+L65+L60+L64</f>
        <v>5199878</v>
      </c>
    </row>
    <row r="60" customFormat="false" ht="1.5" hidden="true" customHeight="true" outlineLevel="0" collapsed="false">
      <c r="A60" s="41" t="n">
        <v>42</v>
      </c>
      <c r="B60" s="64" t="s">
        <v>167</v>
      </c>
      <c r="C60" s="67" t="s">
        <v>108</v>
      </c>
      <c r="D60" s="67" t="s">
        <v>61</v>
      </c>
      <c r="E60" s="67" t="s">
        <v>131</v>
      </c>
      <c r="F60" s="65" t="s">
        <v>166</v>
      </c>
      <c r="G60" s="57" t="s">
        <v>100</v>
      </c>
      <c r="H60" s="57" t="s">
        <v>168</v>
      </c>
      <c r="I60" s="57" t="s">
        <v>136</v>
      </c>
      <c r="J60" s="74" t="n">
        <v>0</v>
      </c>
      <c r="K60" s="74" t="n">
        <v>0</v>
      </c>
      <c r="L60" s="74" t="n">
        <v>0</v>
      </c>
    </row>
    <row r="61" customFormat="false" ht="35.25" hidden="false" customHeight="true" outlineLevel="0" collapsed="false">
      <c r="A61" s="41" t="n">
        <v>42</v>
      </c>
      <c r="B61" s="62" t="s">
        <v>169</v>
      </c>
      <c r="C61" s="67" t="s">
        <v>108</v>
      </c>
      <c r="D61" s="67" t="s">
        <v>61</v>
      </c>
      <c r="E61" s="67" t="s">
        <v>131</v>
      </c>
      <c r="F61" s="65" t="s">
        <v>166</v>
      </c>
      <c r="G61" s="57" t="s">
        <v>100</v>
      </c>
      <c r="H61" s="57" t="s">
        <v>170</v>
      </c>
      <c r="I61" s="57" t="s">
        <v>136</v>
      </c>
      <c r="J61" s="74" t="n">
        <v>1546594</v>
      </c>
      <c r="K61" s="74"/>
      <c r="L61" s="74"/>
    </row>
    <row r="62" customFormat="false" ht="22.5" hidden="false" customHeight="true" outlineLevel="0" collapsed="false">
      <c r="A62" s="41" t="n">
        <v>43</v>
      </c>
      <c r="B62" s="64" t="s">
        <v>171</v>
      </c>
      <c r="C62" s="67" t="s">
        <v>108</v>
      </c>
      <c r="D62" s="67" t="s">
        <v>61</v>
      </c>
      <c r="E62" s="67" t="s">
        <v>131</v>
      </c>
      <c r="F62" s="65" t="s">
        <v>166</v>
      </c>
      <c r="G62" s="57" t="s">
        <v>100</v>
      </c>
      <c r="H62" s="57" t="s">
        <v>172</v>
      </c>
      <c r="I62" s="57" t="s">
        <v>136</v>
      </c>
      <c r="J62" s="69" t="n">
        <v>5379657</v>
      </c>
      <c r="K62" s="69" t="n">
        <v>3700300</v>
      </c>
      <c r="L62" s="72" t="n">
        <v>3700300</v>
      </c>
    </row>
    <row r="63" customFormat="false" ht="19.5" hidden="true" customHeight="true" outlineLevel="0" collapsed="false">
      <c r="A63" s="41" t="n">
        <v>35</v>
      </c>
      <c r="B63" s="62" t="s">
        <v>173</v>
      </c>
      <c r="C63" s="67" t="s">
        <v>108</v>
      </c>
      <c r="D63" s="67" t="s">
        <v>61</v>
      </c>
      <c r="E63" s="67" t="s">
        <v>131</v>
      </c>
      <c r="F63" s="65" t="s">
        <v>166</v>
      </c>
      <c r="G63" s="57" t="s">
        <v>100</v>
      </c>
      <c r="H63" s="57" t="s">
        <v>174</v>
      </c>
      <c r="I63" s="57" t="s">
        <v>136</v>
      </c>
      <c r="J63" s="69" t="n">
        <v>0</v>
      </c>
      <c r="K63" s="69"/>
      <c r="L63" s="72"/>
    </row>
    <row r="64" customFormat="false" ht="27" hidden="false" customHeight="true" outlineLevel="0" collapsed="false">
      <c r="A64" s="41"/>
      <c r="B64" s="62" t="s">
        <v>175</v>
      </c>
      <c r="C64" s="75" t="s">
        <v>108</v>
      </c>
      <c r="D64" s="75" t="s">
        <v>61</v>
      </c>
      <c r="E64" s="75" t="s">
        <v>131</v>
      </c>
      <c r="F64" s="76" t="s">
        <v>166</v>
      </c>
      <c r="G64" s="75" t="s">
        <v>100</v>
      </c>
      <c r="H64" s="75" t="s">
        <v>176</v>
      </c>
      <c r="I64" s="75" t="s">
        <v>136</v>
      </c>
      <c r="J64" s="69" t="n">
        <v>1320533</v>
      </c>
      <c r="K64" s="69" t="n">
        <v>1320533</v>
      </c>
      <c r="L64" s="72" t="n">
        <v>1320533</v>
      </c>
    </row>
    <row r="65" customFormat="false" ht="39" hidden="false" customHeight="true" outlineLevel="0" collapsed="false">
      <c r="A65" s="41" t="n">
        <v>44</v>
      </c>
      <c r="B65" s="77" t="s">
        <v>177</v>
      </c>
      <c r="C65" s="75" t="s">
        <v>108</v>
      </c>
      <c r="D65" s="75" t="s">
        <v>61</v>
      </c>
      <c r="E65" s="75" t="s">
        <v>131</v>
      </c>
      <c r="F65" s="76" t="s">
        <v>166</v>
      </c>
      <c r="G65" s="75" t="s">
        <v>100</v>
      </c>
      <c r="H65" s="75" t="s">
        <v>178</v>
      </c>
      <c r="I65" s="75" t="s">
        <v>136</v>
      </c>
      <c r="J65" s="71" t="n">
        <v>179045</v>
      </c>
      <c r="K65" s="71" t="n">
        <v>179045</v>
      </c>
      <c r="L65" s="72" t="n">
        <v>179045</v>
      </c>
    </row>
    <row r="66" customFormat="false" ht="39" hidden="false" customHeight="true" outlineLevel="0" collapsed="false">
      <c r="A66" s="41" t="n">
        <v>45</v>
      </c>
      <c r="B66" s="77" t="s">
        <v>179</v>
      </c>
      <c r="C66" s="75" t="s">
        <v>108</v>
      </c>
      <c r="D66" s="75" t="s">
        <v>61</v>
      </c>
      <c r="E66" s="75" t="s">
        <v>180</v>
      </c>
      <c r="F66" s="76" t="s">
        <v>181</v>
      </c>
      <c r="G66" s="75" t="s">
        <v>100</v>
      </c>
      <c r="H66" s="75" t="s">
        <v>182</v>
      </c>
      <c r="I66" s="75" t="s">
        <v>136</v>
      </c>
      <c r="J66" s="71" t="n">
        <v>67.64</v>
      </c>
      <c r="K66" s="71" t="n">
        <v>0</v>
      </c>
      <c r="L66" s="72" t="n">
        <v>0</v>
      </c>
    </row>
    <row r="67" customFormat="false" ht="18" hidden="true" customHeight="true" outlineLevel="0" collapsed="false">
      <c r="A67" s="41" t="n">
        <v>42</v>
      </c>
      <c r="B67" s="77" t="s">
        <v>179</v>
      </c>
      <c r="C67" s="75" t="s">
        <v>108</v>
      </c>
      <c r="D67" s="75" t="s">
        <v>61</v>
      </c>
      <c r="E67" s="75" t="s">
        <v>180</v>
      </c>
      <c r="F67" s="76" t="s">
        <v>183</v>
      </c>
      <c r="G67" s="75" t="s">
        <v>100</v>
      </c>
      <c r="H67" s="75" t="s">
        <v>182</v>
      </c>
      <c r="I67" s="75" t="s">
        <v>136</v>
      </c>
      <c r="J67" s="71" t="n">
        <v>0</v>
      </c>
      <c r="K67" s="71"/>
      <c r="L67" s="72"/>
    </row>
    <row r="68" customFormat="false" ht="18" hidden="true" customHeight="true" outlineLevel="0" collapsed="false">
      <c r="A68" s="41" t="n">
        <v>43</v>
      </c>
      <c r="B68" s="78" t="s">
        <v>184</v>
      </c>
      <c r="C68" s="75" t="s">
        <v>185</v>
      </c>
      <c r="D68" s="75" t="s">
        <v>67</v>
      </c>
      <c r="E68" s="75" t="s">
        <v>125</v>
      </c>
      <c r="F68" s="76" t="s">
        <v>186</v>
      </c>
      <c r="G68" s="75" t="s">
        <v>100</v>
      </c>
      <c r="H68" s="75" t="s">
        <v>70</v>
      </c>
      <c r="I68" s="75" t="s">
        <v>128</v>
      </c>
      <c r="J68" s="71" t="n">
        <v>0</v>
      </c>
      <c r="K68" s="71"/>
      <c r="L68" s="72"/>
    </row>
    <row r="69" customFormat="false" ht="12.75" hidden="false" customHeight="false" outlineLevel="0" collapsed="false">
      <c r="A69" s="41" t="n">
        <v>46</v>
      </c>
      <c r="B69" s="79" t="s">
        <v>187</v>
      </c>
      <c r="C69" s="80" t="s">
        <v>66</v>
      </c>
      <c r="D69" s="80" t="s">
        <v>188</v>
      </c>
      <c r="E69" s="80" t="s">
        <v>189</v>
      </c>
      <c r="F69" s="81" t="s">
        <v>69</v>
      </c>
      <c r="G69" s="80" t="s">
        <v>68</v>
      </c>
      <c r="H69" s="80" t="s">
        <v>70</v>
      </c>
      <c r="I69" s="80" t="s">
        <v>66</v>
      </c>
      <c r="J69" s="82" t="n">
        <f aca="false">J45+J17</f>
        <v>20012995.2</v>
      </c>
      <c r="K69" s="82" t="n">
        <f aca="false">K45+K17</f>
        <v>13174275</v>
      </c>
      <c r="L69" s="82" t="n">
        <f aca="false">L45+L17</f>
        <v>13315411</v>
      </c>
    </row>
    <row r="70" customFormat="false" ht="12.75" hidden="false" customHeight="false" outlineLevel="0" collapsed="false">
      <c r="A70" s="46" t="n">
        <v>47</v>
      </c>
      <c r="B70" s="79" t="s">
        <v>64</v>
      </c>
      <c r="C70" s="54" t="s">
        <v>66</v>
      </c>
      <c r="D70" s="54" t="s">
        <v>188</v>
      </c>
      <c r="E70" s="54" t="s">
        <v>190</v>
      </c>
      <c r="F70" s="61" t="s">
        <v>69</v>
      </c>
      <c r="G70" s="54" t="s">
        <v>68</v>
      </c>
      <c r="H70" s="54" t="s">
        <v>70</v>
      </c>
      <c r="I70" s="54" t="s">
        <v>66</v>
      </c>
      <c r="J70" s="51" t="n">
        <f aca="false">J69</f>
        <v>20012995.2</v>
      </c>
      <c r="K70" s="51" t="n">
        <f aca="false">K69</f>
        <v>13174275</v>
      </c>
      <c r="L70" s="51" t="n">
        <f aca="false">L69</f>
        <v>13315411</v>
      </c>
    </row>
    <row r="71" customFormat="false" ht="12.75" hidden="false" customHeight="false" outlineLevel="0" collapsed="false">
      <c r="B71" s="83"/>
      <c r="C71" s="84"/>
      <c r="D71" s="84"/>
      <c r="E71" s="84"/>
      <c r="F71" s="84"/>
      <c r="G71" s="84"/>
      <c r="H71" s="84"/>
      <c r="I71" s="84"/>
      <c r="J71" s="84"/>
      <c r="K71" s="85"/>
      <c r="L71" s="86"/>
    </row>
    <row r="72" customFormat="false" ht="12.75" hidden="false" customHeight="false" outlineLevel="0" collapsed="false">
      <c r="B72" s="83"/>
      <c r="C72" s="84"/>
      <c r="D72" s="84"/>
      <c r="E72" s="84"/>
      <c r="F72" s="84"/>
      <c r="G72" s="84"/>
      <c r="H72" s="84"/>
      <c r="I72" s="84"/>
      <c r="J72" s="84"/>
      <c r="K72" s="84"/>
      <c r="L72" s="86"/>
    </row>
    <row r="73" customFormat="false" ht="12.75" hidden="false" customHeight="false" outlineLevel="0" collapsed="false">
      <c r="B73" s="83"/>
      <c r="C73" s="84"/>
      <c r="D73" s="84"/>
      <c r="E73" s="84"/>
      <c r="F73" s="84"/>
      <c r="G73" s="84"/>
      <c r="H73" s="84"/>
      <c r="I73" s="84"/>
      <c r="J73" s="84"/>
      <c r="K73" s="84"/>
      <c r="L73" s="86"/>
    </row>
    <row r="74" customFormat="false" ht="12.75" hidden="false" customHeight="false" outlineLevel="0" collapsed="false">
      <c r="B74" s="83"/>
      <c r="C74" s="84"/>
      <c r="D74" s="84"/>
      <c r="E74" s="84"/>
      <c r="F74" s="84"/>
      <c r="G74" s="84"/>
      <c r="H74" s="84"/>
      <c r="I74" s="84"/>
      <c r="J74" s="84"/>
      <c r="K74" s="84"/>
      <c r="L74" s="86"/>
    </row>
    <row r="75" customFormat="false" ht="12.75" hidden="false" customHeight="false" outlineLevel="0" collapsed="false">
      <c r="B75" s="83"/>
      <c r="C75" s="84"/>
      <c r="D75" s="84"/>
      <c r="E75" s="84"/>
      <c r="F75" s="84"/>
      <c r="G75" s="84"/>
      <c r="H75" s="84"/>
      <c r="I75" s="84"/>
      <c r="J75" s="84"/>
      <c r="K75" s="84"/>
      <c r="L75" s="86"/>
    </row>
  </sheetData>
  <mergeCells count="17">
    <mergeCell ref="K1:L1"/>
    <mergeCell ref="K2:L2"/>
    <mergeCell ref="K3:L3"/>
    <mergeCell ref="K4:L4"/>
    <mergeCell ref="B6:L6"/>
    <mergeCell ref="B7:L7"/>
    <mergeCell ref="B8:L8"/>
    <mergeCell ref="B9:L9"/>
    <mergeCell ref="B10:L10"/>
    <mergeCell ref="B11:L11"/>
    <mergeCell ref="A12:A14"/>
    <mergeCell ref="B12:B14"/>
    <mergeCell ref="C12:I13"/>
    <mergeCell ref="J12:J14"/>
    <mergeCell ref="K12:K14"/>
    <mergeCell ref="L12:L14"/>
    <mergeCell ref="C15:I15"/>
  </mergeCells>
  <printOptions headings="false" gridLines="false" gridLinesSet="true" horizontalCentered="false" verticalCentered="false"/>
  <pageMargins left="0.39375" right="0.393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3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0" width="12.42"/>
  </cols>
  <sheetData>
    <row r="2" customFormat="false" ht="33.75" hidden="false" customHeight="true" outlineLevel="0" collapsed="false">
      <c r="B2" s="87" t="s">
        <v>191</v>
      </c>
      <c r="C2" s="87"/>
      <c r="D2" s="87"/>
      <c r="E2" s="87"/>
      <c r="F2" s="87"/>
    </row>
    <row r="3" customFormat="false" ht="7.5" hidden="false" customHeight="true" outlineLevel="0" collapsed="false">
      <c r="B3" s="88"/>
      <c r="C3" s="88"/>
      <c r="D3" s="88"/>
      <c r="E3" s="88"/>
      <c r="F3" s="88"/>
    </row>
    <row r="4" customFormat="false" ht="36.75" hidden="false" customHeight="true" outlineLevel="0" collapsed="false">
      <c r="B4" s="87" t="s">
        <v>192</v>
      </c>
      <c r="C4" s="87"/>
      <c r="D4" s="87"/>
      <c r="E4" s="87"/>
      <c r="F4" s="87"/>
      <c r="G4" s="89"/>
      <c r="H4" s="89"/>
    </row>
    <row r="5" customFormat="false" ht="6" hidden="false" customHeight="true" outlineLevel="0" collapsed="false"/>
    <row r="6" customFormat="false" ht="12.75" hidden="true" customHeight="false" outlineLevel="0" collapsed="false">
      <c r="A6" s="50"/>
      <c r="B6" s="50"/>
      <c r="C6" s="50"/>
      <c r="D6" s="50"/>
      <c r="E6" s="50"/>
      <c r="F6" s="50"/>
    </row>
    <row r="7" customFormat="false" ht="15.75" hidden="false" customHeight="true" outlineLevel="0" collapsed="false">
      <c r="A7" s="90" t="s">
        <v>193</v>
      </c>
      <c r="B7" s="90"/>
      <c r="C7" s="90"/>
      <c r="D7" s="90"/>
      <c r="E7" s="90"/>
      <c r="F7" s="90"/>
    </row>
    <row r="8" customFormat="false" ht="6.75" hidden="false" customHeight="true" outlineLevel="0" collapsed="false"/>
    <row r="9" customFormat="false" ht="12.75" hidden="false" customHeight="true" outlineLevel="0" collapsed="false">
      <c r="A9" s="91" t="s">
        <v>194</v>
      </c>
      <c r="B9" s="92" t="s">
        <v>195</v>
      </c>
      <c r="C9" s="92"/>
      <c r="D9" s="92"/>
      <c r="E9" s="92"/>
      <c r="F9" s="91" t="s">
        <v>196</v>
      </c>
    </row>
    <row r="10" customFormat="false" ht="12.75" hidden="false" customHeight="false" outlineLevel="0" collapsed="false">
      <c r="A10" s="91"/>
      <c r="B10" s="91" t="s">
        <v>197</v>
      </c>
      <c r="C10" s="91" t="s">
        <v>198</v>
      </c>
      <c r="D10" s="91" t="s">
        <v>199</v>
      </c>
      <c r="E10" s="91" t="s">
        <v>200</v>
      </c>
      <c r="F10" s="91"/>
    </row>
    <row r="11" customFormat="false" ht="12.75" hidden="false" customHeight="false" outlineLevel="0" collapsed="false">
      <c r="A11" s="93" t="s">
        <v>67</v>
      </c>
      <c r="B11" s="93" t="s">
        <v>61</v>
      </c>
      <c r="C11" s="93" t="s">
        <v>62</v>
      </c>
      <c r="D11" s="93" t="s">
        <v>63</v>
      </c>
      <c r="E11" s="93" t="s">
        <v>201</v>
      </c>
      <c r="F11" s="93" t="s">
        <v>202</v>
      </c>
    </row>
    <row r="12" customFormat="false" ht="12.75" hidden="false" customHeight="false" outlineLevel="0" collapsed="false">
      <c r="A12" s="94" t="s">
        <v>203</v>
      </c>
      <c r="B12" s="95"/>
      <c r="C12" s="95"/>
      <c r="D12" s="95"/>
      <c r="E12" s="95"/>
      <c r="F12" s="96" t="n">
        <f aca="false">F13</f>
        <v>21400496.48</v>
      </c>
    </row>
    <row r="13" customFormat="false" ht="12" hidden="false" customHeight="true" outlineLevel="0" collapsed="false">
      <c r="A13" s="97" t="s">
        <v>204</v>
      </c>
      <c r="B13" s="98" t="s">
        <v>108</v>
      </c>
      <c r="C13" s="98"/>
      <c r="D13" s="98"/>
      <c r="E13" s="98"/>
      <c r="F13" s="99" t="n">
        <f aca="false">F14+F99+F109+F120+F148+F181+F187+F207+F192+F200</f>
        <v>21400496.48</v>
      </c>
    </row>
    <row r="14" customFormat="false" ht="12.75" hidden="false" customHeight="false" outlineLevel="0" collapsed="false">
      <c r="A14" s="97" t="s">
        <v>205</v>
      </c>
      <c r="B14" s="98" t="s">
        <v>108</v>
      </c>
      <c r="C14" s="98" t="s">
        <v>206</v>
      </c>
      <c r="D14" s="98"/>
      <c r="E14" s="98"/>
      <c r="F14" s="99" t="n">
        <f aca="false">F15+F27+F31+F82+F86+F78</f>
        <v>10377047.11</v>
      </c>
    </row>
    <row r="15" customFormat="false" ht="31.5" hidden="false" customHeight="true" outlineLevel="0" collapsed="false">
      <c r="A15" s="97" t="s">
        <v>207</v>
      </c>
      <c r="B15" s="98" t="s">
        <v>108</v>
      </c>
      <c r="C15" s="98" t="s">
        <v>208</v>
      </c>
      <c r="D15" s="98"/>
      <c r="E15" s="98"/>
      <c r="F15" s="99" t="n">
        <f aca="false">F19+F16</f>
        <v>1368474</v>
      </c>
    </row>
    <row r="16" customFormat="false" ht="29.25" hidden="false" customHeight="true" outlineLevel="0" collapsed="false">
      <c r="A16" s="97" t="s">
        <v>209</v>
      </c>
      <c r="B16" s="98" t="s">
        <v>108</v>
      </c>
      <c r="C16" s="98" t="s">
        <v>208</v>
      </c>
      <c r="D16" s="98" t="s">
        <v>210</v>
      </c>
      <c r="E16" s="98" t="s">
        <v>82</v>
      </c>
      <c r="F16" s="99" t="n">
        <f aca="false">F17+F18</f>
        <v>63277</v>
      </c>
    </row>
    <row r="17" customFormat="false" ht="19.5" hidden="false" customHeight="true" outlineLevel="0" collapsed="false">
      <c r="A17" s="97" t="s">
        <v>211</v>
      </c>
      <c r="B17" s="98" t="s">
        <v>108</v>
      </c>
      <c r="C17" s="98" t="s">
        <v>208</v>
      </c>
      <c r="D17" s="98" t="s">
        <v>210</v>
      </c>
      <c r="E17" s="98" t="s">
        <v>212</v>
      </c>
      <c r="F17" s="99" t="n">
        <v>48600</v>
      </c>
    </row>
    <row r="18" customFormat="false" ht="33" hidden="false" customHeight="true" outlineLevel="0" collapsed="false">
      <c r="A18" s="97" t="s">
        <v>213</v>
      </c>
      <c r="B18" s="98" t="s">
        <v>108</v>
      </c>
      <c r="C18" s="98" t="s">
        <v>208</v>
      </c>
      <c r="D18" s="98" t="s">
        <v>210</v>
      </c>
      <c r="E18" s="98" t="s">
        <v>214</v>
      </c>
      <c r="F18" s="99" t="n">
        <v>14677</v>
      </c>
    </row>
    <row r="19" customFormat="false" ht="33" hidden="false" customHeight="true" outlineLevel="0" collapsed="false">
      <c r="A19" s="97" t="s">
        <v>215</v>
      </c>
      <c r="B19" s="98" t="s">
        <v>108</v>
      </c>
      <c r="C19" s="98" t="s">
        <v>208</v>
      </c>
      <c r="D19" s="98" t="s">
        <v>216</v>
      </c>
      <c r="E19" s="98"/>
      <c r="F19" s="99" t="n">
        <f aca="false">F20+F24</f>
        <v>1305197</v>
      </c>
    </row>
    <row r="20" customFormat="false" ht="54" hidden="false" customHeight="true" outlineLevel="0" collapsed="false">
      <c r="A20" s="97" t="s">
        <v>217</v>
      </c>
      <c r="B20" s="98" t="s">
        <v>108</v>
      </c>
      <c r="C20" s="98" t="s">
        <v>208</v>
      </c>
      <c r="D20" s="98" t="s">
        <v>216</v>
      </c>
      <c r="E20" s="98" t="s">
        <v>82</v>
      </c>
      <c r="F20" s="99" t="n">
        <f aca="false">F21+F22+F23</f>
        <v>1305197</v>
      </c>
    </row>
    <row r="21" customFormat="false" ht="12" hidden="false" customHeight="true" outlineLevel="0" collapsed="false">
      <c r="A21" s="100" t="s">
        <v>211</v>
      </c>
      <c r="B21" s="101" t="s">
        <v>108</v>
      </c>
      <c r="C21" s="101" t="s">
        <v>208</v>
      </c>
      <c r="D21" s="101" t="s">
        <v>216</v>
      </c>
      <c r="E21" s="101" t="s">
        <v>212</v>
      </c>
      <c r="F21" s="102" t="n">
        <v>937786</v>
      </c>
    </row>
    <row r="22" customFormat="false" ht="19.5" hidden="false" customHeight="true" outlineLevel="0" collapsed="false">
      <c r="A22" s="100" t="s">
        <v>218</v>
      </c>
      <c r="B22" s="101" t="s">
        <v>108</v>
      </c>
      <c r="C22" s="101" t="s">
        <v>208</v>
      </c>
      <c r="D22" s="101" t="s">
        <v>216</v>
      </c>
      <c r="E22" s="101" t="s">
        <v>219</v>
      </c>
      <c r="F22" s="103" t="n">
        <v>84200</v>
      </c>
    </row>
    <row r="23" customFormat="false" ht="29.25" hidden="false" customHeight="true" outlineLevel="0" collapsed="false">
      <c r="A23" s="100" t="s">
        <v>213</v>
      </c>
      <c r="B23" s="101" t="s">
        <v>108</v>
      </c>
      <c r="C23" s="101" t="s">
        <v>208</v>
      </c>
      <c r="D23" s="101" t="s">
        <v>216</v>
      </c>
      <c r="E23" s="101" t="s">
        <v>214</v>
      </c>
      <c r="F23" s="102" t="n">
        <v>283211</v>
      </c>
    </row>
    <row r="24" customFormat="false" ht="33.75" hidden="true" customHeight="true" outlineLevel="0" collapsed="false">
      <c r="A24" s="97" t="s">
        <v>220</v>
      </c>
      <c r="B24" s="98" t="s">
        <v>108</v>
      </c>
      <c r="C24" s="98" t="s">
        <v>208</v>
      </c>
      <c r="D24" s="98" t="s">
        <v>221</v>
      </c>
      <c r="E24" s="98"/>
      <c r="F24" s="99" t="n">
        <f aca="false">F25</f>
        <v>0</v>
      </c>
    </row>
    <row r="25" customFormat="false" ht="24.75" hidden="true" customHeight="true" outlineLevel="0" collapsed="false">
      <c r="A25" s="97" t="s">
        <v>217</v>
      </c>
      <c r="B25" s="98" t="s">
        <v>108</v>
      </c>
      <c r="C25" s="98" t="s">
        <v>208</v>
      </c>
      <c r="D25" s="98" t="s">
        <v>221</v>
      </c>
      <c r="E25" s="98" t="s">
        <v>82</v>
      </c>
      <c r="F25" s="99" t="n">
        <f aca="false">F26</f>
        <v>0</v>
      </c>
    </row>
    <row r="26" customFormat="false" ht="27" hidden="true" customHeight="true" outlineLevel="0" collapsed="false">
      <c r="A26" s="104" t="s">
        <v>218</v>
      </c>
      <c r="B26" s="105" t="s">
        <v>108</v>
      </c>
      <c r="C26" s="105" t="s">
        <v>208</v>
      </c>
      <c r="D26" s="105" t="s">
        <v>221</v>
      </c>
      <c r="E26" s="105" t="s">
        <v>219</v>
      </c>
      <c r="F26" s="106" t="n">
        <v>0</v>
      </c>
    </row>
    <row r="27" customFormat="false" ht="41.25" hidden="false" customHeight="true" outlineLevel="0" collapsed="false">
      <c r="A27" s="97" t="s">
        <v>222</v>
      </c>
      <c r="B27" s="98" t="s">
        <v>108</v>
      </c>
      <c r="C27" s="98" t="s">
        <v>223</v>
      </c>
      <c r="D27" s="98"/>
      <c r="E27" s="98"/>
      <c r="F27" s="99" t="n">
        <f aca="false">F28</f>
        <v>24000</v>
      </c>
    </row>
    <row r="28" customFormat="false" ht="41.25" hidden="false" customHeight="true" outlineLevel="0" collapsed="false">
      <c r="A28" s="97" t="s">
        <v>224</v>
      </c>
      <c r="B28" s="98" t="s">
        <v>108</v>
      </c>
      <c r="C28" s="98" t="s">
        <v>223</v>
      </c>
      <c r="D28" s="98" t="s">
        <v>225</v>
      </c>
      <c r="E28" s="98"/>
      <c r="F28" s="99" t="n">
        <f aca="false">F29</f>
        <v>24000</v>
      </c>
    </row>
    <row r="29" customFormat="false" ht="54.75" hidden="false" customHeight="true" outlineLevel="0" collapsed="false">
      <c r="A29" s="97" t="s">
        <v>217</v>
      </c>
      <c r="B29" s="98" t="s">
        <v>108</v>
      </c>
      <c r="C29" s="98" t="s">
        <v>223</v>
      </c>
      <c r="D29" s="98" t="s">
        <v>225</v>
      </c>
      <c r="E29" s="98" t="s">
        <v>82</v>
      </c>
      <c r="F29" s="99" t="n">
        <f aca="false">F30</f>
        <v>24000</v>
      </c>
    </row>
    <row r="30" customFormat="false" ht="41.25" hidden="false" customHeight="true" outlineLevel="0" collapsed="false">
      <c r="A30" s="104" t="s">
        <v>226</v>
      </c>
      <c r="B30" s="105" t="s">
        <v>108</v>
      </c>
      <c r="C30" s="105" t="s">
        <v>223</v>
      </c>
      <c r="D30" s="105" t="s">
        <v>225</v>
      </c>
      <c r="E30" s="105" t="s">
        <v>227</v>
      </c>
      <c r="F30" s="106" t="n">
        <v>24000</v>
      </c>
    </row>
    <row r="31" customFormat="false" ht="42.75" hidden="false" customHeight="true" outlineLevel="0" collapsed="false">
      <c r="A31" s="97" t="s">
        <v>228</v>
      </c>
      <c r="B31" s="98" t="s">
        <v>108</v>
      </c>
      <c r="C31" s="98" t="s">
        <v>229</v>
      </c>
      <c r="D31" s="98"/>
      <c r="E31" s="98"/>
      <c r="F31" s="99" t="n">
        <f aca="false">F38+F47+F51+F54+F59+F66+F69+F72+F75+F32+F63+F35</f>
        <v>8949783.11</v>
      </c>
    </row>
    <row r="32" customFormat="false" ht="65.25" hidden="false" customHeight="true" outlineLevel="0" collapsed="false">
      <c r="A32" s="97" t="s">
        <v>230</v>
      </c>
      <c r="B32" s="98" t="s">
        <v>108</v>
      </c>
      <c r="C32" s="98" t="s">
        <v>229</v>
      </c>
      <c r="D32" s="98" t="s">
        <v>231</v>
      </c>
      <c r="E32" s="98"/>
      <c r="F32" s="99" t="n">
        <f aca="false">F33</f>
        <v>1000</v>
      </c>
    </row>
    <row r="33" customFormat="false" ht="19.5" hidden="false" customHeight="true" outlineLevel="0" collapsed="false">
      <c r="A33" s="97" t="s">
        <v>232</v>
      </c>
      <c r="B33" s="98" t="s">
        <v>108</v>
      </c>
      <c r="C33" s="98" t="s">
        <v>229</v>
      </c>
      <c r="D33" s="98" t="s">
        <v>231</v>
      </c>
      <c r="E33" s="98" t="s">
        <v>233</v>
      </c>
      <c r="F33" s="99" t="n">
        <f aca="false">F34</f>
        <v>1000</v>
      </c>
    </row>
    <row r="34" customFormat="false" ht="9" hidden="false" customHeight="true" outlineLevel="0" collapsed="false">
      <c r="A34" s="107" t="s">
        <v>234</v>
      </c>
      <c r="B34" s="108" t="s">
        <v>108</v>
      </c>
      <c r="C34" s="108" t="s">
        <v>229</v>
      </c>
      <c r="D34" s="109" t="s">
        <v>231</v>
      </c>
      <c r="E34" s="108" t="s">
        <v>235</v>
      </c>
      <c r="F34" s="110" t="n">
        <v>1000</v>
      </c>
    </row>
    <row r="35" customFormat="false" ht="52.5" hidden="false" customHeight="false" outlineLevel="0" collapsed="false">
      <c r="A35" s="97" t="s">
        <v>209</v>
      </c>
      <c r="B35" s="101" t="s">
        <v>108</v>
      </c>
      <c r="C35" s="101" t="s">
        <v>229</v>
      </c>
      <c r="D35" s="111" t="s">
        <v>236</v>
      </c>
      <c r="E35" s="101" t="s">
        <v>233</v>
      </c>
      <c r="F35" s="99" t="n">
        <f aca="false">F36+F37</f>
        <v>537856</v>
      </c>
    </row>
    <row r="36" customFormat="false" ht="20.25" hidden="false" customHeight="true" outlineLevel="0" collapsed="false">
      <c r="A36" s="97" t="s">
        <v>211</v>
      </c>
      <c r="B36" s="101" t="s">
        <v>108</v>
      </c>
      <c r="C36" s="101" t="s">
        <v>229</v>
      </c>
      <c r="D36" s="111" t="s">
        <v>236</v>
      </c>
      <c r="E36" s="101" t="s">
        <v>212</v>
      </c>
      <c r="F36" s="110" t="n">
        <v>413100</v>
      </c>
    </row>
    <row r="37" customFormat="false" ht="31.5" hidden="false" customHeight="true" outlineLevel="0" collapsed="false">
      <c r="A37" s="97" t="s">
        <v>213</v>
      </c>
      <c r="B37" s="101" t="s">
        <v>108</v>
      </c>
      <c r="C37" s="101" t="s">
        <v>229</v>
      </c>
      <c r="D37" s="111" t="s">
        <v>236</v>
      </c>
      <c r="E37" s="101" t="s">
        <v>214</v>
      </c>
      <c r="F37" s="110" t="n">
        <v>124756</v>
      </c>
    </row>
    <row r="38" customFormat="false" ht="31.5" hidden="false" customHeight="true" outlineLevel="0" collapsed="false">
      <c r="A38" s="97" t="s">
        <v>237</v>
      </c>
      <c r="B38" s="98" t="s">
        <v>108</v>
      </c>
      <c r="C38" s="98" t="s">
        <v>229</v>
      </c>
      <c r="D38" s="98" t="s">
        <v>238</v>
      </c>
      <c r="E38" s="98"/>
      <c r="F38" s="99" t="n">
        <f aca="false">F39+F43+F45</f>
        <v>4410067.97</v>
      </c>
    </row>
    <row r="39" customFormat="false" ht="53.25" hidden="false" customHeight="true" outlineLevel="0" collapsed="false">
      <c r="A39" s="97" t="s">
        <v>217</v>
      </c>
      <c r="B39" s="98" t="s">
        <v>108</v>
      </c>
      <c r="C39" s="98" t="s">
        <v>229</v>
      </c>
      <c r="D39" s="98" t="s">
        <v>238</v>
      </c>
      <c r="E39" s="98" t="s">
        <v>82</v>
      </c>
      <c r="F39" s="99" t="n">
        <f aca="false">F40+F41+F42</f>
        <v>3149184</v>
      </c>
    </row>
    <row r="40" customFormat="false" ht="19.5" hidden="false" customHeight="true" outlineLevel="0" collapsed="false">
      <c r="A40" s="112" t="s">
        <v>211</v>
      </c>
      <c r="B40" s="105" t="s">
        <v>108</v>
      </c>
      <c r="C40" s="105" t="s">
        <v>229</v>
      </c>
      <c r="D40" s="105" t="s">
        <v>238</v>
      </c>
      <c r="E40" s="105" t="s">
        <v>212</v>
      </c>
      <c r="F40" s="106" t="n">
        <v>2413794</v>
      </c>
    </row>
    <row r="41" customFormat="false" ht="19.5" hidden="false" customHeight="true" outlineLevel="0" collapsed="false">
      <c r="A41" s="104" t="s">
        <v>218</v>
      </c>
      <c r="B41" s="105" t="s">
        <v>108</v>
      </c>
      <c r="C41" s="105" t="s">
        <v>229</v>
      </c>
      <c r="D41" s="105" t="s">
        <v>238</v>
      </c>
      <c r="E41" s="105" t="s">
        <v>219</v>
      </c>
      <c r="F41" s="106" t="n">
        <v>6424</v>
      </c>
    </row>
    <row r="42" customFormat="false" ht="30.75" hidden="false" customHeight="true" outlineLevel="0" collapsed="false">
      <c r="A42" s="104" t="s">
        <v>213</v>
      </c>
      <c r="B42" s="105" t="s">
        <v>108</v>
      </c>
      <c r="C42" s="105" t="s">
        <v>229</v>
      </c>
      <c r="D42" s="105" t="s">
        <v>238</v>
      </c>
      <c r="E42" s="105" t="s">
        <v>214</v>
      </c>
      <c r="F42" s="106" t="n">
        <v>728966</v>
      </c>
    </row>
    <row r="43" customFormat="false" ht="20.25" hidden="false" customHeight="true" outlineLevel="0" collapsed="false">
      <c r="A43" s="97" t="s">
        <v>232</v>
      </c>
      <c r="B43" s="98" t="s">
        <v>108</v>
      </c>
      <c r="C43" s="98" t="s">
        <v>229</v>
      </c>
      <c r="D43" s="98" t="s">
        <v>238</v>
      </c>
      <c r="E43" s="98" t="s">
        <v>233</v>
      </c>
      <c r="F43" s="99" t="n">
        <f aca="false">F44</f>
        <v>1257883.97</v>
      </c>
    </row>
    <row r="44" customFormat="false" ht="9.75" hidden="false" customHeight="true" outlineLevel="0" collapsed="false">
      <c r="A44" s="104" t="s">
        <v>234</v>
      </c>
      <c r="B44" s="105" t="s">
        <v>108</v>
      </c>
      <c r="C44" s="105" t="s">
        <v>229</v>
      </c>
      <c r="D44" s="105" t="s">
        <v>238</v>
      </c>
      <c r="E44" s="105" t="s">
        <v>235</v>
      </c>
      <c r="F44" s="113" t="n">
        <v>1257883.97</v>
      </c>
    </row>
    <row r="45" customFormat="false" ht="10.5" hidden="false" customHeight="true" outlineLevel="0" collapsed="false">
      <c r="A45" s="97" t="s">
        <v>239</v>
      </c>
      <c r="B45" s="98" t="s">
        <v>108</v>
      </c>
      <c r="C45" s="98" t="s">
        <v>229</v>
      </c>
      <c r="D45" s="98" t="s">
        <v>238</v>
      </c>
      <c r="E45" s="98" t="s">
        <v>240</v>
      </c>
      <c r="F45" s="99" t="n">
        <f aca="false">F46</f>
        <v>3000</v>
      </c>
    </row>
    <row r="46" customFormat="false" ht="9.75" hidden="false" customHeight="true" outlineLevel="0" collapsed="false">
      <c r="A46" s="104" t="s">
        <v>241</v>
      </c>
      <c r="B46" s="105" t="s">
        <v>108</v>
      </c>
      <c r="C46" s="105" t="s">
        <v>229</v>
      </c>
      <c r="D46" s="105" t="s">
        <v>238</v>
      </c>
      <c r="E46" s="105" t="s">
        <v>242</v>
      </c>
      <c r="F46" s="106" t="n">
        <v>3000</v>
      </c>
    </row>
    <row r="47" customFormat="false" ht="63.75" hidden="false" customHeight="true" outlineLevel="0" collapsed="false">
      <c r="A47" s="97" t="s">
        <v>243</v>
      </c>
      <c r="B47" s="98" t="s">
        <v>108</v>
      </c>
      <c r="C47" s="98" t="s">
        <v>229</v>
      </c>
      <c r="D47" s="98" t="s">
        <v>244</v>
      </c>
      <c r="E47" s="98"/>
      <c r="F47" s="99" t="n">
        <f aca="false">F48</f>
        <v>734000</v>
      </c>
    </row>
    <row r="48" customFormat="false" ht="53.25" hidden="false" customHeight="true" outlineLevel="0" collapsed="false">
      <c r="A48" s="97" t="s">
        <v>217</v>
      </c>
      <c r="B48" s="98" t="s">
        <v>108</v>
      </c>
      <c r="C48" s="98" t="s">
        <v>229</v>
      </c>
      <c r="D48" s="98" t="s">
        <v>244</v>
      </c>
      <c r="E48" s="98" t="s">
        <v>82</v>
      </c>
      <c r="F48" s="99" t="n">
        <f aca="false">F49+F50</f>
        <v>734000</v>
      </c>
    </row>
    <row r="49" customFormat="false" ht="10.5" hidden="false" customHeight="true" outlineLevel="0" collapsed="false">
      <c r="A49" s="100" t="s">
        <v>211</v>
      </c>
      <c r="B49" s="101" t="s">
        <v>108</v>
      </c>
      <c r="C49" s="101" t="s">
        <v>229</v>
      </c>
      <c r="D49" s="101" t="s">
        <v>244</v>
      </c>
      <c r="E49" s="101" t="s">
        <v>212</v>
      </c>
      <c r="F49" s="102" t="n">
        <v>563748</v>
      </c>
    </row>
    <row r="50" customFormat="false" ht="30" hidden="false" customHeight="true" outlineLevel="0" collapsed="false">
      <c r="A50" s="100" t="s">
        <v>213</v>
      </c>
      <c r="B50" s="101" t="s">
        <v>108</v>
      </c>
      <c r="C50" s="101" t="s">
        <v>229</v>
      </c>
      <c r="D50" s="101" t="s">
        <v>244</v>
      </c>
      <c r="E50" s="101" t="s">
        <v>214</v>
      </c>
      <c r="F50" s="102" t="n">
        <v>170252</v>
      </c>
    </row>
    <row r="51" customFormat="false" ht="42.75" hidden="false" customHeight="true" outlineLevel="0" collapsed="false">
      <c r="A51" s="97" t="s">
        <v>220</v>
      </c>
      <c r="B51" s="98" t="s">
        <v>108</v>
      </c>
      <c r="C51" s="98" t="s">
        <v>229</v>
      </c>
      <c r="D51" s="98" t="s">
        <v>245</v>
      </c>
      <c r="E51" s="98"/>
      <c r="F51" s="99" t="n">
        <f aca="false">F52</f>
        <v>16000</v>
      </c>
    </row>
    <row r="52" customFormat="false" ht="52.5" hidden="false" customHeight="true" outlineLevel="0" collapsed="false">
      <c r="A52" s="97" t="s">
        <v>217</v>
      </c>
      <c r="B52" s="98" t="s">
        <v>108</v>
      </c>
      <c r="C52" s="98" t="s">
        <v>229</v>
      </c>
      <c r="D52" s="98" t="s">
        <v>245</v>
      </c>
      <c r="E52" s="98" t="s">
        <v>82</v>
      </c>
      <c r="F52" s="99" t="n">
        <f aca="false">F53</f>
        <v>16000</v>
      </c>
    </row>
    <row r="53" customFormat="false" ht="18.75" hidden="false" customHeight="true" outlineLevel="0" collapsed="false">
      <c r="A53" s="104" t="s">
        <v>218</v>
      </c>
      <c r="B53" s="105" t="s">
        <v>108</v>
      </c>
      <c r="C53" s="105" t="s">
        <v>229</v>
      </c>
      <c r="D53" s="105" t="s">
        <v>245</v>
      </c>
      <c r="E53" s="105" t="s">
        <v>219</v>
      </c>
      <c r="F53" s="106" t="n">
        <v>16000</v>
      </c>
    </row>
    <row r="54" customFormat="false" ht="51" hidden="false" customHeight="true" outlineLevel="0" collapsed="false">
      <c r="A54" s="97" t="s">
        <v>246</v>
      </c>
      <c r="B54" s="98" t="s">
        <v>108</v>
      </c>
      <c r="C54" s="98" t="s">
        <v>229</v>
      </c>
      <c r="D54" s="98" t="s">
        <v>247</v>
      </c>
      <c r="E54" s="98"/>
      <c r="F54" s="99" t="n">
        <f aca="false">F55</f>
        <v>1663344.32</v>
      </c>
    </row>
    <row r="55" customFormat="false" ht="52.5" hidden="false" customHeight="true" outlineLevel="0" collapsed="false">
      <c r="A55" s="97" t="s">
        <v>217</v>
      </c>
      <c r="B55" s="98" t="s">
        <v>108</v>
      </c>
      <c r="C55" s="98" t="s">
        <v>229</v>
      </c>
      <c r="D55" s="98" t="s">
        <v>247</v>
      </c>
      <c r="E55" s="98" t="s">
        <v>82</v>
      </c>
      <c r="F55" s="99" t="n">
        <f aca="false">F56+F58+F57</f>
        <v>1663344.32</v>
      </c>
    </row>
    <row r="56" customFormat="false" ht="11.25" hidden="false" customHeight="true" outlineLevel="0" collapsed="false">
      <c r="A56" s="107" t="s">
        <v>211</v>
      </c>
      <c r="B56" s="108" t="s">
        <v>108</v>
      </c>
      <c r="C56" s="108" t="s">
        <v>229</v>
      </c>
      <c r="D56" s="108" t="s">
        <v>247</v>
      </c>
      <c r="E56" s="108" t="s">
        <v>212</v>
      </c>
      <c r="F56" s="114" t="n">
        <v>1361437.62</v>
      </c>
    </row>
    <row r="57" customFormat="false" ht="0.75" hidden="false" customHeight="true" outlineLevel="0" collapsed="false">
      <c r="A57" s="100" t="s">
        <v>218</v>
      </c>
      <c r="B57" s="101" t="s">
        <v>108</v>
      </c>
      <c r="C57" s="101" t="s">
        <v>229</v>
      </c>
      <c r="D57" s="101" t="s">
        <v>247</v>
      </c>
      <c r="E57" s="101" t="s">
        <v>219</v>
      </c>
      <c r="F57" s="102" t="n">
        <v>0</v>
      </c>
    </row>
    <row r="58" customFormat="false" ht="30" hidden="false" customHeight="true" outlineLevel="0" collapsed="false">
      <c r="A58" s="104" t="s">
        <v>213</v>
      </c>
      <c r="B58" s="105" t="s">
        <v>108</v>
      </c>
      <c r="C58" s="105" t="s">
        <v>229</v>
      </c>
      <c r="D58" s="105" t="s">
        <v>247</v>
      </c>
      <c r="E58" s="105" t="s">
        <v>214</v>
      </c>
      <c r="F58" s="106" t="n">
        <v>301906.7</v>
      </c>
    </row>
    <row r="59" customFormat="false" ht="32.25" hidden="false" customHeight="true" outlineLevel="0" collapsed="false">
      <c r="A59" s="97" t="s">
        <v>248</v>
      </c>
      <c r="B59" s="98" t="s">
        <v>108</v>
      </c>
      <c r="C59" s="98" t="s">
        <v>229</v>
      </c>
      <c r="D59" s="98" t="s">
        <v>249</v>
      </c>
      <c r="E59" s="98"/>
      <c r="F59" s="99" t="n">
        <f aca="false">F60</f>
        <v>1377383.76</v>
      </c>
    </row>
    <row r="60" customFormat="false" ht="20.25" hidden="false" customHeight="true" outlineLevel="0" collapsed="false">
      <c r="A60" s="97" t="s">
        <v>232</v>
      </c>
      <c r="B60" s="98" t="s">
        <v>108</v>
      </c>
      <c r="C60" s="98" t="s">
        <v>229</v>
      </c>
      <c r="D60" s="98" t="s">
        <v>249</v>
      </c>
      <c r="E60" s="98" t="s">
        <v>233</v>
      </c>
      <c r="F60" s="99" t="n">
        <f aca="false">F61+F62</f>
        <v>1377383.76</v>
      </c>
    </row>
    <row r="61" customFormat="false" ht="8.25" hidden="false" customHeight="true" outlineLevel="0" collapsed="false">
      <c r="A61" s="104" t="s">
        <v>234</v>
      </c>
      <c r="B61" s="105" t="s">
        <v>108</v>
      </c>
      <c r="C61" s="105" t="s">
        <v>229</v>
      </c>
      <c r="D61" s="108" t="s">
        <v>249</v>
      </c>
      <c r="E61" s="105" t="s">
        <v>235</v>
      </c>
      <c r="F61" s="106" t="n">
        <v>11243.76</v>
      </c>
    </row>
    <row r="62" customFormat="false" ht="10.5" hidden="false" customHeight="true" outlineLevel="0" collapsed="false">
      <c r="A62" s="107" t="s">
        <v>250</v>
      </c>
      <c r="B62" s="108" t="s">
        <v>108</v>
      </c>
      <c r="C62" s="108" t="s">
        <v>229</v>
      </c>
      <c r="D62" s="101" t="s">
        <v>249</v>
      </c>
      <c r="E62" s="108" t="s">
        <v>251</v>
      </c>
      <c r="F62" s="115" t="n">
        <v>1366140</v>
      </c>
    </row>
    <row r="63" customFormat="false" ht="42.75" hidden="false" customHeight="true" outlineLevel="0" collapsed="false">
      <c r="A63" s="116" t="s">
        <v>252</v>
      </c>
      <c r="B63" s="117" t="s">
        <v>108</v>
      </c>
      <c r="C63" s="117" t="s">
        <v>229</v>
      </c>
      <c r="D63" s="117" t="s">
        <v>253</v>
      </c>
      <c r="E63" s="117"/>
      <c r="F63" s="118" t="n">
        <f aca="false">F64</f>
        <v>74184.06</v>
      </c>
    </row>
    <row r="64" customFormat="false" ht="21" hidden="false" customHeight="false" outlineLevel="0" collapsed="false">
      <c r="A64" s="97" t="s">
        <v>232</v>
      </c>
      <c r="B64" s="117" t="s">
        <v>108</v>
      </c>
      <c r="C64" s="117" t="s">
        <v>229</v>
      </c>
      <c r="D64" s="117" t="s">
        <v>253</v>
      </c>
      <c r="E64" s="117" t="s">
        <v>233</v>
      </c>
      <c r="F64" s="118" t="n">
        <f aca="false">F65</f>
        <v>74184.06</v>
      </c>
    </row>
    <row r="65" customFormat="false" ht="9" hidden="false" customHeight="true" outlineLevel="0" collapsed="false">
      <c r="A65" s="104" t="s">
        <v>234</v>
      </c>
      <c r="B65" s="101" t="s">
        <v>108</v>
      </c>
      <c r="C65" s="101" t="s">
        <v>229</v>
      </c>
      <c r="D65" s="101" t="s">
        <v>253</v>
      </c>
      <c r="E65" s="101" t="s">
        <v>235</v>
      </c>
      <c r="F65" s="102" t="n">
        <v>74184.06</v>
      </c>
    </row>
    <row r="66" customFormat="false" ht="30.75" hidden="false" customHeight="true" outlineLevel="0" collapsed="false">
      <c r="A66" s="97" t="s">
        <v>254</v>
      </c>
      <c r="B66" s="98" t="s">
        <v>108</v>
      </c>
      <c r="C66" s="98" t="s">
        <v>229</v>
      </c>
      <c r="D66" s="98" t="s">
        <v>255</v>
      </c>
      <c r="E66" s="98"/>
      <c r="F66" s="99" t="n">
        <f aca="false">F67</f>
        <v>5000</v>
      </c>
    </row>
    <row r="67" customFormat="false" ht="21" hidden="false" customHeight="true" outlineLevel="0" collapsed="false">
      <c r="A67" s="97" t="s">
        <v>232</v>
      </c>
      <c r="B67" s="98" t="s">
        <v>108</v>
      </c>
      <c r="C67" s="98" t="s">
        <v>229</v>
      </c>
      <c r="D67" s="98" t="s">
        <v>255</v>
      </c>
      <c r="E67" s="98" t="s">
        <v>233</v>
      </c>
      <c r="F67" s="99" t="n">
        <f aca="false">F68</f>
        <v>5000</v>
      </c>
    </row>
    <row r="68" customFormat="false" ht="12.75" hidden="false" customHeight="false" outlineLevel="0" collapsed="false">
      <c r="A68" s="104" t="s">
        <v>234</v>
      </c>
      <c r="B68" s="105" t="s">
        <v>108</v>
      </c>
      <c r="C68" s="105" t="s">
        <v>229</v>
      </c>
      <c r="D68" s="105" t="s">
        <v>255</v>
      </c>
      <c r="E68" s="105" t="s">
        <v>235</v>
      </c>
      <c r="F68" s="106" t="n">
        <v>5000</v>
      </c>
    </row>
    <row r="69" customFormat="false" ht="21" hidden="false" customHeight="true" outlineLevel="0" collapsed="false">
      <c r="A69" s="97" t="s">
        <v>256</v>
      </c>
      <c r="B69" s="98" t="s">
        <v>108</v>
      </c>
      <c r="C69" s="98" t="s">
        <v>229</v>
      </c>
      <c r="D69" s="98" t="s">
        <v>257</v>
      </c>
      <c r="E69" s="98"/>
      <c r="F69" s="99" t="n">
        <f aca="false">F70</f>
        <v>70900</v>
      </c>
    </row>
    <row r="70" customFormat="false" ht="20.25" hidden="false" customHeight="true" outlineLevel="0" collapsed="false">
      <c r="A70" s="97" t="s">
        <v>232</v>
      </c>
      <c r="B70" s="98" t="s">
        <v>108</v>
      </c>
      <c r="C70" s="98" t="s">
        <v>229</v>
      </c>
      <c r="D70" s="98" t="s">
        <v>257</v>
      </c>
      <c r="E70" s="98" t="s">
        <v>233</v>
      </c>
      <c r="F70" s="99" t="n">
        <f aca="false">F71</f>
        <v>70900</v>
      </c>
    </row>
    <row r="71" customFormat="false" ht="8.25" hidden="false" customHeight="true" outlineLevel="0" collapsed="false">
      <c r="A71" s="107" t="s">
        <v>250</v>
      </c>
      <c r="B71" s="105" t="s">
        <v>108</v>
      </c>
      <c r="C71" s="105" t="s">
        <v>229</v>
      </c>
      <c r="D71" s="105" t="s">
        <v>257</v>
      </c>
      <c r="E71" s="105" t="s">
        <v>251</v>
      </c>
      <c r="F71" s="106" t="n">
        <v>70900</v>
      </c>
    </row>
    <row r="72" customFormat="false" ht="170.25" hidden="false" customHeight="true" outlineLevel="0" collapsed="false">
      <c r="A72" s="119" t="s">
        <v>258</v>
      </c>
      <c r="B72" s="98" t="s">
        <v>108</v>
      </c>
      <c r="C72" s="98" t="s">
        <v>229</v>
      </c>
      <c r="D72" s="98" t="s">
        <v>259</v>
      </c>
      <c r="E72" s="98"/>
      <c r="F72" s="99" t="n">
        <f aca="false">F73</f>
        <v>58693</v>
      </c>
    </row>
    <row r="73" customFormat="false" ht="10.5" hidden="false" customHeight="true" outlineLevel="0" collapsed="false">
      <c r="A73" s="97" t="s">
        <v>260</v>
      </c>
      <c r="B73" s="98" t="s">
        <v>108</v>
      </c>
      <c r="C73" s="98" t="s">
        <v>229</v>
      </c>
      <c r="D73" s="98" t="s">
        <v>259</v>
      </c>
      <c r="E73" s="98" t="s">
        <v>261</v>
      </c>
      <c r="F73" s="99" t="n">
        <f aca="false">F74</f>
        <v>58693</v>
      </c>
    </row>
    <row r="74" customFormat="false" ht="9.75" hidden="false" customHeight="true" outlineLevel="0" collapsed="false">
      <c r="A74" s="104" t="s">
        <v>262</v>
      </c>
      <c r="B74" s="105" t="s">
        <v>108</v>
      </c>
      <c r="C74" s="105" t="s">
        <v>229</v>
      </c>
      <c r="D74" s="105" t="s">
        <v>259</v>
      </c>
      <c r="E74" s="105" t="s">
        <v>263</v>
      </c>
      <c r="F74" s="106" t="n">
        <v>58693</v>
      </c>
    </row>
    <row r="75" customFormat="false" ht="64.5" hidden="false" customHeight="true" outlineLevel="0" collapsed="false">
      <c r="A75" s="97" t="s">
        <v>264</v>
      </c>
      <c r="B75" s="98" t="s">
        <v>108</v>
      </c>
      <c r="C75" s="98" t="s">
        <v>229</v>
      </c>
      <c r="D75" s="98" t="s">
        <v>265</v>
      </c>
      <c r="E75" s="98"/>
      <c r="F75" s="99" t="n">
        <f aca="false">F76</f>
        <v>1354</v>
      </c>
    </row>
    <row r="76" customFormat="false" ht="10.5" hidden="false" customHeight="true" outlineLevel="0" collapsed="false">
      <c r="A76" s="97" t="s">
        <v>260</v>
      </c>
      <c r="B76" s="98" t="s">
        <v>108</v>
      </c>
      <c r="C76" s="98" t="s">
        <v>229</v>
      </c>
      <c r="D76" s="98" t="s">
        <v>265</v>
      </c>
      <c r="E76" s="98" t="s">
        <v>261</v>
      </c>
      <c r="F76" s="99" t="n">
        <f aca="false">F77</f>
        <v>1354</v>
      </c>
    </row>
    <row r="77" customFormat="false" ht="9.75" hidden="false" customHeight="true" outlineLevel="0" collapsed="false">
      <c r="A77" s="104" t="s">
        <v>262</v>
      </c>
      <c r="B77" s="105" t="s">
        <v>108</v>
      </c>
      <c r="C77" s="105" t="s">
        <v>229</v>
      </c>
      <c r="D77" s="105" t="s">
        <v>265</v>
      </c>
      <c r="E77" s="105" t="s">
        <v>263</v>
      </c>
      <c r="F77" s="106" t="n">
        <v>1354</v>
      </c>
    </row>
    <row r="78" customFormat="false" ht="16.5" hidden="true" customHeight="true" outlineLevel="0" collapsed="false">
      <c r="A78" s="97" t="s">
        <v>266</v>
      </c>
      <c r="B78" s="98" t="s">
        <v>108</v>
      </c>
      <c r="C78" s="98" t="s">
        <v>267</v>
      </c>
      <c r="D78" s="98"/>
      <c r="E78" s="98"/>
      <c r="F78" s="99" t="n">
        <f aca="false">F79</f>
        <v>0</v>
      </c>
    </row>
    <row r="79" customFormat="false" ht="30.75" hidden="true" customHeight="true" outlineLevel="0" collapsed="false">
      <c r="A79" s="97" t="s">
        <v>268</v>
      </c>
      <c r="B79" s="98" t="s">
        <v>108</v>
      </c>
      <c r="C79" s="98" t="s">
        <v>267</v>
      </c>
      <c r="D79" s="98" t="s">
        <v>269</v>
      </c>
      <c r="E79" s="98"/>
      <c r="F79" s="99" t="n">
        <f aca="false">F80</f>
        <v>0</v>
      </c>
    </row>
    <row r="80" customFormat="false" ht="14.25" hidden="true" customHeight="true" outlineLevel="0" collapsed="false">
      <c r="A80" s="97" t="s">
        <v>239</v>
      </c>
      <c r="B80" s="98" t="s">
        <v>108</v>
      </c>
      <c r="C80" s="98" t="s">
        <v>267</v>
      </c>
      <c r="D80" s="98" t="s">
        <v>269</v>
      </c>
      <c r="E80" s="98" t="s">
        <v>240</v>
      </c>
      <c r="F80" s="99" t="n">
        <f aca="false">F81</f>
        <v>0</v>
      </c>
    </row>
    <row r="81" customFormat="false" ht="11.25" hidden="true" customHeight="true" outlineLevel="0" collapsed="false">
      <c r="A81" s="104" t="s">
        <v>270</v>
      </c>
      <c r="B81" s="105" t="s">
        <v>108</v>
      </c>
      <c r="C81" s="105" t="s">
        <v>267</v>
      </c>
      <c r="D81" s="105" t="s">
        <v>269</v>
      </c>
      <c r="E81" s="105" t="s">
        <v>271</v>
      </c>
      <c r="F81" s="106" t="n">
        <v>0</v>
      </c>
    </row>
    <row r="82" customFormat="false" ht="11.25" hidden="false" customHeight="true" outlineLevel="0" collapsed="false">
      <c r="A82" s="97" t="s">
        <v>272</v>
      </c>
      <c r="B82" s="98" t="s">
        <v>108</v>
      </c>
      <c r="C82" s="98" t="s">
        <v>273</v>
      </c>
      <c r="D82" s="98"/>
      <c r="E82" s="98"/>
      <c r="F82" s="99" t="n">
        <f aca="false">F83</f>
        <v>10000</v>
      </c>
    </row>
    <row r="83" customFormat="false" ht="31.5" hidden="false" customHeight="true" outlineLevel="0" collapsed="false">
      <c r="A83" s="97" t="s">
        <v>274</v>
      </c>
      <c r="B83" s="98" t="s">
        <v>108</v>
      </c>
      <c r="C83" s="98" t="s">
        <v>273</v>
      </c>
      <c r="D83" s="98" t="s">
        <v>275</v>
      </c>
      <c r="E83" s="98"/>
      <c r="F83" s="99" t="n">
        <f aca="false">F84</f>
        <v>10000</v>
      </c>
    </row>
    <row r="84" customFormat="false" ht="12.75" hidden="false" customHeight="false" outlineLevel="0" collapsed="false">
      <c r="A84" s="97" t="s">
        <v>239</v>
      </c>
      <c r="B84" s="98" t="s">
        <v>108</v>
      </c>
      <c r="C84" s="98" t="s">
        <v>273</v>
      </c>
      <c r="D84" s="98" t="s">
        <v>275</v>
      </c>
      <c r="E84" s="98" t="s">
        <v>240</v>
      </c>
      <c r="F84" s="99" t="n">
        <f aca="false">F85</f>
        <v>10000</v>
      </c>
    </row>
    <row r="85" customFormat="false" ht="10.5" hidden="false" customHeight="true" outlineLevel="0" collapsed="false">
      <c r="A85" s="104" t="s">
        <v>276</v>
      </c>
      <c r="B85" s="105" t="s">
        <v>108</v>
      </c>
      <c r="C85" s="105" t="s">
        <v>273</v>
      </c>
      <c r="D85" s="105" t="s">
        <v>275</v>
      </c>
      <c r="E85" s="105" t="s">
        <v>277</v>
      </c>
      <c r="F85" s="106" t="n">
        <v>10000</v>
      </c>
    </row>
    <row r="86" customFormat="false" ht="10.5" hidden="false" customHeight="true" outlineLevel="0" collapsed="false">
      <c r="A86" s="97" t="s">
        <v>278</v>
      </c>
      <c r="B86" s="98" t="s">
        <v>108</v>
      </c>
      <c r="C86" s="98" t="s">
        <v>279</v>
      </c>
      <c r="D86" s="98"/>
      <c r="E86" s="98"/>
      <c r="F86" s="99" t="n">
        <f aca="false">F87+F90+F96</f>
        <v>24790</v>
      </c>
    </row>
    <row r="87" customFormat="false" ht="75" hidden="false" customHeight="true" outlineLevel="0" collapsed="false">
      <c r="A87" s="119" t="s">
        <v>280</v>
      </c>
      <c r="B87" s="98" t="s">
        <v>108</v>
      </c>
      <c r="C87" s="98" t="s">
        <v>279</v>
      </c>
      <c r="D87" s="98" t="s">
        <v>281</v>
      </c>
      <c r="E87" s="98"/>
      <c r="F87" s="99" t="n">
        <f aca="false">F88</f>
        <v>1000</v>
      </c>
    </row>
    <row r="88" customFormat="false" ht="20.25" hidden="false" customHeight="true" outlineLevel="0" collapsed="false">
      <c r="A88" s="97" t="s">
        <v>232</v>
      </c>
      <c r="B88" s="98" t="s">
        <v>108</v>
      </c>
      <c r="C88" s="98" t="s">
        <v>279</v>
      </c>
      <c r="D88" s="98" t="s">
        <v>281</v>
      </c>
      <c r="E88" s="98" t="s">
        <v>233</v>
      </c>
      <c r="F88" s="99" t="n">
        <f aca="false">F89</f>
        <v>1000</v>
      </c>
    </row>
    <row r="89" customFormat="false" ht="9" hidden="false" customHeight="true" outlineLevel="0" collapsed="false">
      <c r="A89" s="104" t="s">
        <v>234</v>
      </c>
      <c r="B89" s="105" t="s">
        <v>108</v>
      </c>
      <c r="C89" s="105" t="s">
        <v>279</v>
      </c>
      <c r="D89" s="105" t="s">
        <v>281</v>
      </c>
      <c r="E89" s="105" t="s">
        <v>235</v>
      </c>
      <c r="F89" s="106" t="n">
        <v>1000</v>
      </c>
    </row>
    <row r="90" customFormat="false" ht="41.25" hidden="false" customHeight="true" outlineLevel="0" collapsed="false">
      <c r="A90" s="97" t="s">
        <v>282</v>
      </c>
      <c r="B90" s="98" t="s">
        <v>108</v>
      </c>
      <c r="C90" s="98" t="s">
        <v>279</v>
      </c>
      <c r="D90" s="98" t="s">
        <v>283</v>
      </c>
      <c r="E90" s="98"/>
      <c r="F90" s="99" t="n">
        <f aca="false">F91+F94</f>
        <v>17940</v>
      </c>
    </row>
    <row r="91" customFormat="false" ht="52.5" hidden="false" customHeight="true" outlineLevel="0" collapsed="false">
      <c r="A91" s="97" t="s">
        <v>217</v>
      </c>
      <c r="B91" s="98" t="s">
        <v>108</v>
      </c>
      <c r="C91" s="98" t="s">
        <v>279</v>
      </c>
      <c r="D91" s="98" t="s">
        <v>283</v>
      </c>
      <c r="E91" s="98" t="s">
        <v>82</v>
      </c>
      <c r="F91" s="99" t="n">
        <f aca="false">F92+F93</f>
        <v>13340</v>
      </c>
    </row>
    <row r="92" customFormat="false" ht="11.25" hidden="false" customHeight="true" outlineLevel="0" collapsed="false">
      <c r="A92" s="100" t="s">
        <v>211</v>
      </c>
      <c r="B92" s="101" t="s">
        <v>108</v>
      </c>
      <c r="C92" s="101" t="s">
        <v>279</v>
      </c>
      <c r="D92" s="101" t="s">
        <v>283</v>
      </c>
      <c r="E92" s="101" t="s">
        <v>212</v>
      </c>
      <c r="F92" s="102" t="n">
        <v>10251</v>
      </c>
    </row>
    <row r="93" customFormat="false" ht="33.75" hidden="false" customHeight="true" outlineLevel="0" collapsed="false">
      <c r="A93" s="100" t="s">
        <v>213</v>
      </c>
      <c r="B93" s="101" t="s">
        <v>108</v>
      </c>
      <c r="C93" s="101" t="s">
        <v>279</v>
      </c>
      <c r="D93" s="101" t="s">
        <v>283</v>
      </c>
      <c r="E93" s="101" t="s">
        <v>214</v>
      </c>
      <c r="F93" s="102" t="n">
        <v>3089</v>
      </c>
    </row>
    <row r="94" customFormat="false" ht="21" hidden="false" customHeight="true" outlineLevel="0" collapsed="false">
      <c r="A94" s="97" t="s">
        <v>232</v>
      </c>
      <c r="B94" s="98" t="s">
        <v>108</v>
      </c>
      <c r="C94" s="98" t="s">
        <v>279</v>
      </c>
      <c r="D94" s="98" t="s">
        <v>283</v>
      </c>
      <c r="E94" s="98" t="s">
        <v>233</v>
      </c>
      <c r="F94" s="99" t="n">
        <f aca="false">F95</f>
        <v>4600</v>
      </c>
    </row>
    <row r="95" customFormat="false" ht="9.75" hidden="false" customHeight="true" outlineLevel="0" collapsed="false">
      <c r="A95" s="107" t="s">
        <v>234</v>
      </c>
      <c r="B95" s="108" t="s">
        <v>108</v>
      </c>
      <c r="C95" s="108" t="s">
        <v>279</v>
      </c>
      <c r="D95" s="108" t="s">
        <v>283</v>
      </c>
      <c r="E95" s="108" t="s">
        <v>235</v>
      </c>
      <c r="F95" s="115" t="n">
        <v>4600</v>
      </c>
    </row>
    <row r="96" customFormat="false" ht="42" hidden="false" customHeight="true" outlineLevel="0" collapsed="false">
      <c r="A96" s="97" t="s">
        <v>284</v>
      </c>
      <c r="B96" s="98" t="s">
        <v>108</v>
      </c>
      <c r="C96" s="98" t="s">
        <v>279</v>
      </c>
      <c r="D96" s="98" t="s">
        <v>285</v>
      </c>
      <c r="E96" s="98"/>
      <c r="F96" s="118" t="n">
        <f aca="false">F97</f>
        <v>5850</v>
      </c>
    </row>
    <row r="97" customFormat="false" ht="21" hidden="false" customHeight="true" outlineLevel="0" collapsed="false">
      <c r="A97" s="97" t="s">
        <v>232</v>
      </c>
      <c r="B97" s="98" t="s">
        <v>108</v>
      </c>
      <c r="C97" s="98" t="s">
        <v>279</v>
      </c>
      <c r="D97" s="98" t="s">
        <v>285</v>
      </c>
      <c r="E97" s="98" t="s">
        <v>233</v>
      </c>
      <c r="F97" s="102" t="n">
        <f aca="false">F98</f>
        <v>5850</v>
      </c>
    </row>
    <row r="98" customFormat="false" ht="9.75" hidden="false" customHeight="true" outlineLevel="0" collapsed="false">
      <c r="A98" s="100" t="s">
        <v>234</v>
      </c>
      <c r="B98" s="105" t="s">
        <v>108</v>
      </c>
      <c r="C98" s="105" t="s">
        <v>279</v>
      </c>
      <c r="D98" s="101" t="s">
        <v>285</v>
      </c>
      <c r="E98" s="105" t="s">
        <v>235</v>
      </c>
      <c r="F98" s="102" t="n">
        <v>5850</v>
      </c>
    </row>
    <row r="99" customFormat="false" ht="10.5" hidden="false" customHeight="true" outlineLevel="0" collapsed="false">
      <c r="A99" s="97" t="s">
        <v>286</v>
      </c>
      <c r="B99" s="98" t="s">
        <v>108</v>
      </c>
      <c r="C99" s="98" t="s">
        <v>287</v>
      </c>
      <c r="D99" s="98"/>
      <c r="E99" s="98"/>
      <c r="F99" s="99" t="n">
        <f aca="false">F100</f>
        <v>720575</v>
      </c>
    </row>
    <row r="100" customFormat="false" ht="10.5" hidden="false" customHeight="true" outlineLevel="0" collapsed="false">
      <c r="A100" s="97" t="s">
        <v>288</v>
      </c>
      <c r="B100" s="98" t="s">
        <v>108</v>
      </c>
      <c r="C100" s="98" t="s">
        <v>289</v>
      </c>
      <c r="D100" s="98"/>
      <c r="E100" s="98"/>
      <c r="F100" s="99" t="n">
        <f aca="false">F101</f>
        <v>720575</v>
      </c>
    </row>
    <row r="101" customFormat="false" ht="52.5" hidden="false" customHeight="true" outlineLevel="0" collapsed="false">
      <c r="A101" s="97" t="s">
        <v>290</v>
      </c>
      <c r="B101" s="98" t="s">
        <v>108</v>
      </c>
      <c r="C101" s="98" t="s">
        <v>289</v>
      </c>
      <c r="D101" s="98" t="s">
        <v>291</v>
      </c>
      <c r="E101" s="98"/>
      <c r="F101" s="99" t="n">
        <f aca="false">F102+F106</f>
        <v>720575</v>
      </c>
    </row>
    <row r="102" customFormat="false" ht="53.25" hidden="false" customHeight="true" outlineLevel="0" collapsed="false">
      <c r="A102" s="97" t="s">
        <v>217</v>
      </c>
      <c r="B102" s="98" t="s">
        <v>108</v>
      </c>
      <c r="C102" s="98" t="s">
        <v>289</v>
      </c>
      <c r="D102" s="98" t="s">
        <v>291</v>
      </c>
      <c r="E102" s="98" t="s">
        <v>82</v>
      </c>
      <c r="F102" s="99" t="n">
        <f aca="false">F103+F105+F104</f>
        <v>657575</v>
      </c>
    </row>
    <row r="103" customFormat="false" ht="11.25" hidden="false" customHeight="true" outlineLevel="0" collapsed="false">
      <c r="A103" s="100" t="s">
        <v>211</v>
      </c>
      <c r="B103" s="101" t="s">
        <v>108</v>
      </c>
      <c r="C103" s="101" t="s">
        <v>289</v>
      </c>
      <c r="D103" s="101" t="s">
        <v>291</v>
      </c>
      <c r="E103" s="101" t="s">
        <v>212</v>
      </c>
      <c r="F103" s="102" t="n">
        <v>415591.4</v>
      </c>
    </row>
    <row r="104" customFormat="false" ht="21" hidden="false" customHeight="true" outlineLevel="0" collapsed="false">
      <c r="A104" s="100" t="s">
        <v>218</v>
      </c>
      <c r="B104" s="101" t="s">
        <v>108</v>
      </c>
      <c r="C104" s="101" t="s">
        <v>289</v>
      </c>
      <c r="D104" s="101" t="s">
        <v>291</v>
      </c>
      <c r="E104" s="101" t="s">
        <v>219</v>
      </c>
      <c r="F104" s="102" t="n">
        <v>116475</v>
      </c>
    </row>
    <row r="105" customFormat="false" ht="33.75" hidden="false" customHeight="true" outlineLevel="0" collapsed="false">
      <c r="A105" s="100" t="s">
        <v>213</v>
      </c>
      <c r="B105" s="101" t="s">
        <v>108</v>
      </c>
      <c r="C105" s="101" t="s">
        <v>289</v>
      </c>
      <c r="D105" s="101" t="s">
        <v>291</v>
      </c>
      <c r="E105" s="101" t="s">
        <v>214</v>
      </c>
      <c r="F105" s="102" t="n">
        <v>125508.6</v>
      </c>
    </row>
    <row r="106" customFormat="false" ht="20.25" hidden="false" customHeight="true" outlineLevel="0" collapsed="false">
      <c r="A106" s="97" t="s">
        <v>232</v>
      </c>
      <c r="B106" s="98" t="s">
        <v>108</v>
      </c>
      <c r="C106" s="98" t="s">
        <v>289</v>
      </c>
      <c r="D106" s="98" t="s">
        <v>291</v>
      </c>
      <c r="E106" s="98" t="s">
        <v>233</v>
      </c>
      <c r="F106" s="99" t="n">
        <f aca="false">F107+F108</f>
        <v>63000</v>
      </c>
    </row>
    <row r="107" customFormat="false" ht="9.75" hidden="false" customHeight="true" outlineLevel="0" collapsed="false">
      <c r="A107" s="107" t="s">
        <v>234</v>
      </c>
      <c r="B107" s="108" t="s">
        <v>108</v>
      </c>
      <c r="C107" s="108" t="s">
        <v>289</v>
      </c>
      <c r="D107" s="108" t="s">
        <v>291</v>
      </c>
      <c r="E107" s="108" t="s">
        <v>235</v>
      </c>
      <c r="F107" s="115" t="n">
        <v>46440</v>
      </c>
    </row>
    <row r="108" customFormat="false" ht="9.75" hidden="false" customHeight="true" outlineLevel="0" collapsed="false">
      <c r="A108" s="100" t="s">
        <v>250</v>
      </c>
      <c r="B108" s="101"/>
      <c r="C108" s="101"/>
      <c r="D108" s="101"/>
      <c r="E108" s="101" t="s">
        <v>251</v>
      </c>
      <c r="F108" s="102" t="n">
        <v>16560</v>
      </c>
    </row>
    <row r="109" customFormat="false" ht="21" hidden="false" customHeight="true" outlineLevel="0" collapsed="false">
      <c r="A109" s="97" t="s">
        <v>292</v>
      </c>
      <c r="B109" s="98" t="s">
        <v>108</v>
      </c>
      <c r="C109" s="98" t="s">
        <v>293</v>
      </c>
      <c r="D109" s="98"/>
      <c r="E109" s="98"/>
      <c r="F109" s="99" t="n">
        <f aca="false">F110</f>
        <v>492123.2</v>
      </c>
    </row>
    <row r="110" customFormat="false" ht="10.5" hidden="false" customHeight="true" outlineLevel="0" collapsed="false">
      <c r="A110" s="97" t="s">
        <v>294</v>
      </c>
      <c r="B110" s="98" t="s">
        <v>108</v>
      </c>
      <c r="C110" s="98" t="s">
        <v>295</v>
      </c>
      <c r="D110" s="98"/>
      <c r="E110" s="98"/>
      <c r="F110" s="99" t="n">
        <f aca="false">F111+F114+F117</f>
        <v>492123.2</v>
      </c>
    </row>
    <row r="111" customFormat="false" ht="34.5" hidden="false" customHeight="true" outlineLevel="0" collapsed="false">
      <c r="A111" s="97" t="s">
        <v>296</v>
      </c>
      <c r="B111" s="98" t="s">
        <v>108</v>
      </c>
      <c r="C111" s="98" t="s">
        <v>295</v>
      </c>
      <c r="D111" s="98" t="s">
        <v>297</v>
      </c>
      <c r="E111" s="98"/>
      <c r="F111" s="99" t="n">
        <f aca="false">F112</f>
        <v>458300</v>
      </c>
    </row>
    <row r="112" customFormat="false" ht="21" hidden="false" customHeight="true" outlineLevel="0" collapsed="false">
      <c r="A112" s="97" t="s">
        <v>232</v>
      </c>
      <c r="B112" s="98" t="s">
        <v>108</v>
      </c>
      <c r="C112" s="98" t="s">
        <v>295</v>
      </c>
      <c r="D112" s="98" t="s">
        <v>297</v>
      </c>
      <c r="E112" s="98" t="s">
        <v>233</v>
      </c>
      <c r="F112" s="99" t="n">
        <f aca="false">F113</f>
        <v>458300</v>
      </c>
    </row>
    <row r="113" customFormat="false" ht="12" hidden="false" customHeight="true" outlineLevel="0" collapsed="false">
      <c r="A113" s="104" t="s">
        <v>234</v>
      </c>
      <c r="B113" s="105" t="s">
        <v>108</v>
      </c>
      <c r="C113" s="105" t="s">
        <v>295</v>
      </c>
      <c r="D113" s="105" t="s">
        <v>297</v>
      </c>
      <c r="E113" s="105" t="s">
        <v>235</v>
      </c>
      <c r="F113" s="106" t="n">
        <v>458300</v>
      </c>
    </row>
    <row r="114" customFormat="false" ht="53.25" hidden="false" customHeight="true" outlineLevel="0" collapsed="false">
      <c r="A114" s="97" t="s">
        <v>298</v>
      </c>
      <c r="B114" s="98" t="s">
        <v>108</v>
      </c>
      <c r="C114" s="98" t="s">
        <v>295</v>
      </c>
      <c r="D114" s="98" t="s">
        <v>299</v>
      </c>
      <c r="E114" s="98"/>
      <c r="F114" s="99" t="n">
        <f aca="false">F115</f>
        <v>9702.2</v>
      </c>
    </row>
    <row r="115" customFormat="false" ht="21.75" hidden="false" customHeight="true" outlineLevel="0" collapsed="false">
      <c r="A115" s="97" t="s">
        <v>232</v>
      </c>
      <c r="B115" s="98" t="s">
        <v>108</v>
      </c>
      <c r="C115" s="98" t="s">
        <v>295</v>
      </c>
      <c r="D115" s="98" t="s">
        <v>299</v>
      </c>
      <c r="E115" s="98" t="s">
        <v>233</v>
      </c>
      <c r="F115" s="99" t="n">
        <f aca="false">F116</f>
        <v>9702.2</v>
      </c>
    </row>
    <row r="116" customFormat="false" ht="9.75" hidden="false" customHeight="true" outlineLevel="0" collapsed="false">
      <c r="A116" s="104" t="s">
        <v>234</v>
      </c>
      <c r="B116" s="105" t="s">
        <v>108</v>
      </c>
      <c r="C116" s="105" t="s">
        <v>295</v>
      </c>
      <c r="D116" s="105" t="s">
        <v>299</v>
      </c>
      <c r="E116" s="105" t="s">
        <v>235</v>
      </c>
      <c r="F116" s="113" t="n">
        <v>9702.2</v>
      </c>
    </row>
    <row r="117" customFormat="false" ht="50.25" hidden="false" customHeight="true" outlineLevel="0" collapsed="false">
      <c r="A117" s="119" t="s">
        <v>300</v>
      </c>
      <c r="B117" s="98" t="s">
        <v>108</v>
      </c>
      <c r="C117" s="98" t="s">
        <v>295</v>
      </c>
      <c r="D117" s="98" t="s">
        <v>297</v>
      </c>
      <c r="E117" s="98"/>
      <c r="F117" s="99" t="n">
        <f aca="false">F118</f>
        <v>24121</v>
      </c>
    </row>
    <row r="118" customFormat="false" ht="12.75" hidden="false" customHeight="true" outlineLevel="0" collapsed="false">
      <c r="A118" s="97" t="s">
        <v>232</v>
      </c>
      <c r="B118" s="98" t="s">
        <v>108</v>
      </c>
      <c r="C118" s="98" t="s">
        <v>295</v>
      </c>
      <c r="D118" s="98" t="s">
        <v>297</v>
      </c>
      <c r="E118" s="98" t="s">
        <v>233</v>
      </c>
      <c r="F118" s="99" t="n">
        <f aca="false">F119</f>
        <v>24121</v>
      </c>
    </row>
    <row r="119" customFormat="false" ht="9" hidden="false" customHeight="true" outlineLevel="0" collapsed="false">
      <c r="A119" s="104" t="s">
        <v>234</v>
      </c>
      <c r="B119" s="105" t="s">
        <v>108</v>
      </c>
      <c r="C119" s="105" t="s">
        <v>295</v>
      </c>
      <c r="D119" s="105" t="s">
        <v>297</v>
      </c>
      <c r="E119" s="105" t="s">
        <v>235</v>
      </c>
      <c r="F119" s="106" t="n">
        <v>24121</v>
      </c>
    </row>
    <row r="120" customFormat="false" ht="9.75" hidden="false" customHeight="true" outlineLevel="0" collapsed="false">
      <c r="A120" s="97" t="s">
        <v>301</v>
      </c>
      <c r="B120" s="98" t="s">
        <v>108</v>
      </c>
      <c r="C120" s="98" t="s">
        <v>302</v>
      </c>
      <c r="D120" s="98"/>
      <c r="E120" s="98"/>
      <c r="F120" s="99" t="n">
        <f aca="false">F121</f>
        <v>4196235.59</v>
      </c>
    </row>
    <row r="121" customFormat="false" ht="9.75" hidden="false" customHeight="true" outlineLevel="0" collapsed="false">
      <c r="A121" s="97" t="s">
        <v>303</v>
      </c>
      <c r="B121" s="98" t="s">
        <v>108</v>
      </c>
      <c r="C121" s="98" t="s">
        <v>304</v>
      </c>
      <c r="D121" s="98"/>
      <c r="E121" s="98"/>
      <c r="F121" s="99" t="n">
        <f aca="false">F122+F125+F134+F137+F139+F142+F145+F131+F128</f>
        <v>4196235.59</v>
      </c>
    </row>
    <row r="122" customFormat="false" ht="86.25" hidden="false" customHeight="true" outlineLevel="0" collapsed="false">
      <c r="A122" s="119" t="s">
        <v>305</v>
      </c>
      <c r="B122" s="98" t="s">
        <v>108</v>
      </c>
      <c r="C122" s="98" t="s">
        <v>304</v>
      </c>
      <c r="D122" s="120" t="s">
        <v>306</v>
      </c>
      <c r="E122" s="98"/>
      <c r="F122" s="99" t="n">
        <f aca="false">F123</f>
        <v>1320533</v>
      </c>
    </row>
    <row r="123" customFormat="false" ht="21.75" hidden="false" customHeight="true" outlineLevel="0" collapsed="false">
      <c r="A123" s="97" t="s">
        <v>232</v>
      </c>
      <c r="B123" s="98" t="s">
        <v>108</v>
      </c>
      <c r="C123" s="98" t="s">
        <v>304</v>
      </c>
      <c r="D123" s="117" t="s">
        <v>306</v>
      </c>
      <c r="E123" s="98" t="s">
        <v>233</v>
      </c>
      <c r="F123" s="99" t="n">
        <f aca="false">F124</f>
        <v>1320533</v>
      </c>
    </row>
    <row r="124" customFormat="false" ht="11.25" hidden="false" customHeight="true" outlineLevel="0" collapsed="false">
      <c r="A124" s="104" t="s">
        <v>234</v>
      </c>
      <c r="B124" s="105" t="s">
        <v>108</v>
      </c>
      <c r="C124" s="105" t="s">
        <v>304</v>
      </c>
      <c r="D124" s="101" t="s">
        <v>306</v>
      </c>
      <c r="E124" s="105" t="s">
        <v>235</v>
      </c>
      <c r="F124" s="106" t="n">
        <v>1320533</v>
      </c>
    </row>
    <row r="125" customFormat="false" ht="19.5" hidden="false" customHeight="true" outlineLevel="0" collapsed="false">
      <c r="A125" s="119" t="s">
        <v>307</v>
      </c>
      <c r="B125" s="98" t="s">
        <v>108</v>
      </c>
      <c r="C125" s="98" t="s">
        <v>304</v>
      </c>
      <c r="D125" s="98" t="s">
        <v>308</v>
      </c>
      <c r="E125" s="98"/>
      <c r="F125" s="99" t="n">
        <f aca="false">F126</f>
        <v>2089000</v>
      </c>
    </row>
    <row r="126" customFormat="false" ht="21" hidden="false" customHeight="true" outlineLevel="0" collapsed="false">
      <c r="A126" s="97" t="s">
        <v>232</v>
      </c>
      <c r="B126" s="98" t="s">
        <v>108</v>
      </c>
      <c r="C126" s="98" t="s">
        <v>304</v>
      </c>
      <c r="D126" s="98" t="s">
        <v>308</v>
      </c>
      <c r="E126" s="98" t="s">
        <v>233</v>
      </c>
      <c r="F126" s="99" t="n">
        <f aca="false">F127</f>
        <v>2089000</v>
      </c>
    </row>
    <row r="127" customFormat="false" ht="10.5" hidden="false" customHeight="true" outlineLevel="0" collapsed="false">
      <c r="A127" s="107" t="s">
        <v>234</v>
      </c>
      <c r="B127" s="108" t="s">
        <v>108</v>
      </c>
      <c r="C127" s="108" t="s">
        <v>304</v>
      </c>
      <c r="D127" s="101" t="s">
        <v>308</v>
      </c>
      <c r="E127" s="108" t="s">
        <v>235</v>
      </c>
      <c r="F127" s="115" t="n">
        <v>2089000</v>
      </c>
    </row>
    <row r="128" customFormat="false" ht="13.5" hidden="true" customHeight="true" outlineLevel="0" collapsed="false">
      <c r="A128" s="121" t="s">
        <v>309</v>
      </c>
      <c r="B128" s="117" t="s">
        <v>108</v>
      </c>
      <c r="C128" s="117" t="s">
        <v>304</v>
      </c>
      <c r="D128" s="117" t="s">
        <v>310</v>
      </c>
      <c r="E128" s="101"/>
      <c r="F128" s="118" t="n">
        <f aca="false">F129</f>
        <v>0</v>
      </c>
    </row>
    <row r="129" customFormat="false" ht="24.75" hidden="true" customHeight="true" outlineLevel="0" collapsed="false">
      <c r="A129" s="97" t="s">
        <v>232</v>
      </c>
      <c r="B129" s="98" t="s">
        <v>108</v>
      </c>
      <c r="C129" s="98" t="s">
        <v>304</v>
      </c>
      <c r="D129" s="117" t="s">
        <v>310</v>
      </c>
      <c r="E129" s="98" t="s">
        <v>233</v>
      </c>
      <c r="F129" s="118" t="n">
        <f aca="false">F130</f>
        <v>0</v>
      </c>
    </row>
    <row r="130" customFormat="false" ht="22.5" hidden="true" customHeight="true" outlineLevel="0" collapsed="false">
      <c r="A130" s="104" t="s">
        <v>234</v>
      </c>
      <c r="B130" s="105" t="s">
        <v>108</v>
      </c>
      <c r="C130" s="105" t="s">
        <v>304</v>
      </c>
      <c r="D130" s="101" t="s">
        <v>310</v>
      </c>
      <c r="E130" s="105" t="s">
        <v>235</v>
      </c>
      <c r="F130" s="115" t="n">
        <v>0</v>
      </c>
    </row>
    <row r="131" customFormat="false" ht="19.5" hidden="true" customHeight="true" outlineLevel="0" collapsed="false">
      <c r="A131" s="97" t="s">
        <v>311</v>
      </c>
      <c r="B131" s="98" t="s">
        <v>108</v>
      </c>
      <c r="C131" s="98" t="s">
        <v>304</v>
      </c>
      <c r="D131" s="98" t="s">
        <v>312</v>
      </c>
      <c r="E131" s="101"/>
      <c r="F131" s="118" t="n">
        <f aca="false">F132</f>
        <v>0</v>
      </c>
    </row>
    <row r="132" customFormat="false" ht="27" hidden="true" customHeight="true" outlineLevel="0" collapsed="false">
      <c r="A132" s="97" t="s">
        <v>232</v>
      </c>
      <c r="B132" s="98" t="s">
        <v>108</v>
      </c>
      <c r="C132" s="98" t="s">
        <v>304</v>
      </c>
      <c r="D132" s="98" t="s">
        <v>312</v>
      </c>
      <c r="E132" s="98" t="s">
        <v>233</v>
      </c>
      <c r="F132" s="118" t="n">
        <f aca="false">F133</f>
        <v>0</v>
      </c>
    </row>
    <row r="133" customFormat="false" ht="28.5" hidden="true" customHeight="true" outlineLevel="0" collapsed="false">
      <c r="A133" s="104" t="s">
        <v>234</v>
      </c>
      <c r="B133" s="105" t="s">
        <v>108</v>
      </c>
      <c r="C133" s="105" t="s">
        <v>304</v>
      </c>
      <c r="D133" s="101" t="s">
        <v>312</v>
      </c>
      <c r="E133" s="105" t="s">
        <v>235</v>
      </c>
      <c r="F133" s="102" t="n">
        <v>0</v>
      </c>
    </row>
    <row r="134" customFormat="false" ht="53.25" hidden="false" customHeight="true" outlineLevel="0" collapsed="false">
      <c r="A134" s="97" t="s">
        <v>313</v>
      </c>
      <c r="B134" s="98" t="s">
        <v>108</v>
      </c>
      <c r="C134" s="98" t="s">
        <v>304</v>
      </c>
      <c r="D134" s="98" t="s">
        <v>314</v>
      </c>
      <c r="E134" s="98"/>
      <c r="F134" s="99" t="n">
        <f aca="false">F135</f>
        <v>771257.59</v>
      </c>
    </row>
    <row r="135" customFormat="false" ht="22.5" hidden="false" customHeight="true" outlineLevel="0" collapsed="false">
      <c r="A135" s="97" t="s">
        <v>232</v>
      </c>
      <c r="B135" s="98" t="s">
        <v>108</v>
      </c>
      <c r="C135" s="98" t="s">
        <v>304</v>
      </c>
      <c r="D135" s="98" t="s">
        <v>314</v>
      </c>
      <c r="E135" s="98" t="s">
        <v>233</v>
      </c>
      <c r="F135" s="99" t="n">
        <f aca="false">F136</f>
        <v>771257.59</v>
      </c>
    </row>
    <row r="136" customFormat="false" ht="8.25" hidden="false" customHeight="true" outlineLevel="0" collapsed="false">
      <c r="A136" s="104" t="s">
        <v>234</v>
      </c>
      <c r="B136" s="105" t="s">
        <v>108</v>
      </c>
      <c r="C136" s="105" t="s">
        <v>304</v>
      </c>
      <c r="D136" s="101" t="s">
        <v>314</v>
      </c>
      <c r="E136" s="105" t="s">
        <v>235</v>
      </c>
      <c r="F136" s="113" t="n">
        <v>771257.59</v>
      </c>
    </row>
    <row r="137" customFormat="false" ht="29.25" hidden="true" customHeight="true" outlineLevel="0" collapsed="false">
      <c r="A137" s="97" t="s">
        <v>239</v>
      </c>
      <c r="B137" s="98" t="s">
        <v>108</v>
      </c>
      <c r="C137" s="98" t="s">
        <v>304</v>
      </c>
      <c r="D137" s="98" t="s">
        <v>314</v>
      </c>
      <c r="E137" s="98" t="s">
        <v>240</v>
      </c>
      <c r="F137" s="99" t="n">
        <f aca="false">F138</f>
        <v>0</v>
      </c>
    </row>
    <row r="138" customFormat="false" ht="0.75" hidden="true" customHeight="true" outlineLevel="0" collapsed="false">
      <c r="A138" s="104" t="s">
        <v>241</v>
      </c>
      <c r="B138" s="105" t="s">
        <v>108</v>
      </c>
      <c r="C138" s="105" t="s">
        <v>304</v>
      </c>
      <c r="D138" s="101" t="s">
        <v>314</v>
      </c>
      <c r="E138" s="105" t="s">
        <v>242</v>
      </c>
      <c r="F138" s="106" t="n">
        <v>0</v>
      </c>
    </row>
    <row r="139" customFormat="false" ht="21.75" hidden="true" customHeight="true" outlineLevel="0" collapsed="false">
      <c r="A139" s="119" t="s">
        <v>315</v>
      </c>
      <c r="B139" s="98" t="s">
        <v>108</v>
      </c>
      <c r="C139" s="98" t="s">
        <v>304</v>
      </c>
      <c r="D139" s="117" t="s">
        <v>316</v>
      </c>
      <c r="E139" s="98"/>
      <c r="F139" s="99" t="n">
        <f aca="false">F140</f>
        <v>0</v>
      </c>
    </row>
    <row r="140" customFormat="false" ht="20.25" hidden="true" customHeight="true" outlineLevel="0" collapsed="false">
      <c r="A140" s="97" t="s">
        <v>232</v>
      </c>
      <c r="B140" s="98" t="s">
        <v>108</v>
      </c>
      <c r="C140" s="98" t="s">
        <v>304</v>
      </c>
      <c r="D140" s="117" t="s">
        <v>316</v>
      </c>
      <c r="E140" s="98" t="s">
        <v>233</v>
      </c>
      <c r="F140" s="99" t="n">
        <f aca="false">F141</f>
        <v>0</v>
      </c>
    </row>
    <row r="141" customFormat="false" ht="13.5" hidden="true" customHeight="true" outlineLevel="0" collapsed="false">
      <c r="A141" s="104" t="s">
        <v>234</v>
      </c>
      <c r="B141" s="105" t="s">
        <v>108</v>
      </c>
      <c r="C141" s="105" t="s">
        <v>304</v>
      </c>
      <c r="D141" s="101" t="s">
        <v>316</v>
      </c>
      <c r="E141" s="105" t="s">
        <v>235</v>
      </c>
      <c r="F141" s="106" t="n">
        <v>0</v>
      </c>
    </row>
    <row r="142" customFormat="false" ht="33.75" hidden="false" customHeight="true" outlineLevel="0" collapsed="false">
      <c r="A142" s="119" t="s">
        <v>317</v>
      </c>
      <c r="B142" s="98" t="s">
        <v>108</v>
      </c>
      <c r="C142" s="98" t="s">
        <v>304</v>
      </c>
      <c r="D142" s="98" t="s">
        <v>308</v>
      </c>
      <c r="E142" s="98"/>
      <c r="F142" s="99" t="n">
        <f aca="false">F143</f>
        <v>10445</v>
      </c>
    </row>
    <row r="143" customFormat="false" ht="21.75" hidden="false" customHeight="true" outlineLevel="0" collapsed="false">
      <c r="A143" s="97" t="s">
        <v>232</v>
      </c>
      <c r="B143" s="98" t="s">
        <v>108</v>
      </c>
      <c r="C143" s="98" t="s">
        <v>304</v>
      </c>
      <c r="D143" s="98" t="s">
        <v>308</v>
      </c>
      <c r="E143" s="98" t="s">
        <v>233</v>
      </c>
      <c r="F143" s="99" t="n">
        <f aca="false">F144</f>
        <v>10445</v>
      </c>
    </row>
    <row r="144" customFormat="false" ht="11.25" hidden="false" customHeight="true" outlineLevel="0" collapsed="false">
      <c r="A144" s="107" t="s">
        <v>234</v>
      </c>
      <c r="B144" s="108" t="s">
        <v>108</v>
      </c>
      <c r="C144" s="108" t="s">
        <v>304</v>
      </c>
      <c r="D144" s="101" t="s">
        <v>308</v>
      </c>
      <c r="E144" s="108" t="s">
        <v>235</v>
      </c>
      <c r="F144" s="115" t="n">
        <v>10445</v>
      </c>
    </row>
    <row r="145" customFormat="false" ht="42.75" hidden="false" customHeight="true" outlineLevel="0" collapsed="false">
      <c r="A145" s="97" t="s">
        <v>318</v>
      </c>
      <c r="B145" s="98" t="s">
        <v>108</v>
      </c>
      <c r="C145" s="98" t="s">
        <v>304</v>
      </c>
      <c r="D145" s="98" t="s">
        <v>319</v>
      </c>
      <c r="E145" s="98"/>
      <c r="F145" s="118" t="n">
        <f aca="false">F146</f>
        <v>5000</v>
      </c>
    </row>
    <row r="146" customFormat="false" ht="21" hidden="false" customHeight="true" outlineLevel="0" collapsed="false">
      <c r="A146" s="97" t="s">
        <v>232</v>
      </c>
      <c r="B146" s="98" t="s">
        <v>108</v>
      </c>
      <c r="C146" s="98" t="s">
        <v>304</v>
      </c>
      <c r="D146" s="98" t="s">
        <v>319</v>
      </c>
      <c r="E146" s="98" t="s">
        <v>233</v>
      </c>
      <c r="F146" s="102" t="n">
        <f aca="false">F147</f>
        <v>5000</v>
      </c>
    </row>
    <row r="147" customFormat="false" ht="10.5" hidden="false" customHeight="true" outlineLevel="0" collapsed="false">
      <c r="A147" s="107" t="s">
        <v>234</v>
      </c>
      <c r="B147" s="105" t="s">
        <v>108</v>
      </c>
      <c r="C147" s="105" t="s">
        <v>304</v>
      </c>
      <c r="D147" s="111" t="s">
        <v>319</v>
      </c>
      <c r="E147" s="105" t="s">
        <v>235</v>
      </c>
      <c r="F147" s="102" t="n">
        <v>5000</v>
      </c>
    </row>
    <row r="148" customFormat="false" ht="10.5" hidden="false" customHeight="true" outlineLevel="0" collapsed="false">
      <c r="A148" s="97" t="s">
        <v>320</v>
      </c>
      <c r="B148" s="98" t="s">
        <v>108</v>
      </c>
      <c r="C148" s="98" t="s">
        <v>321</v>
      </c>
      <c r="D148" s="98"/>
      <c r="E148" s="98"/>
      <c r="F148" s="99" t="n">
        <f aca="false">F149+F154+F158</f>
        <v>4250654.18</v>
      </c>
    </row>
    <row r="149" customFormat="false" ht="11.25" hidden="false" customHeight="true" outlineLevel="0" collapsed="false">
      <c r="A149" s="97" t="s">
        <v>322</v>
      </c>
      <c r="B149" s="98" t="s">
        <v>108</v>
      </c>
      <c r="C149" s="98" t="s">
        <v>323</v>
      </c>
      <c r="D149" s="98"/>
      <c r="E149" s="98"/>
      <c r="F149" s="99" t="n">
        <f aca="false">F150</f>
        <v>748200</v>
      </c>
    </row>
    <row r="150" customFormat="false" ht="43.5" hidden="false" customHeight="true" outlineLevel="0" collapsed="false">
      <c r="A150" s="97" t="s">
        <v>324</v>
      </c>
      <c r="B150" s="98" t="s">
        <v>108</v>
      </c>
      <c r="C150" s="98" t="s">
        <v>323</v>
      </c>
      <c r="D150" s="98" t="s">
        <v>325</v>
      </c>
      <c r="E150" s="98"/>
      <c r="F150" s="99" t="n">
        <f aca="false">F151</f>
        <v>748200</v>
      </c>
    </row>
    <row r="151" customFormat="false" ht="21.75" hidden="false" customHeight="true" outlineLevel="0" collapsed="false">
      <c r="A151" s="97" t="s">
        <v>232</v>
      </c>
      <c r="B151" s="98" t="s">
        <v>108</v>
      </c>
      <c r="C151" s="98" t="s">
        <v>323</v>
      </c>
      <c r="D151" s="98" t="s">
        <v>325</v>
      </c>
      <c r="E151" s="98" t="s">
        <v>233</v>
      </c>
      <c r="F151" s="99" t="n">
        <f aca="false">F152+F153</f>
        <v>748200</v>
      </c>
    </row>
    <row r="152" customFormat="false" ht="22.5" hidden="false" customHeight="true" outlineLevel="0" collapsed="false">
      <c r="A152" s="104" t="s">
        <v>326</v>
      </c>
      <c r="B152" s="105" t="s">
        <v>108</v>
      </c>
      <c r="C152" s="105" t="s">
        <v>323</v>
      </c>
      <c r="D152" s="105" t="s">
        <v>325</v>
      </c>
      <c r="E152" s="105" t="s">
        <v>327</v>
      </c>
      <c r="F152" s="106" t="n">
        <v>725200</v>
      </c>
    </row>
    <row r="153" customFormat="false" ht="11.25" hidden="false" customHeight="true" outlineLevel="0" collapsed="false">
      <c r="A153" s="104" t="s">
        <v>234</v>
      </c>
      <c r="B153" s="105" t="s">
        <v>108</v>
      </c>
      <c r="C153" s="105" t="s">
        <v>323</v>
      </c>
      <c r="D153" s="105" t="s">
        <v>325</v>
      </c>
      <c r="E153" s="105" t="s">
        <v>235</v>
      </c>
      <c r="F153" s="106" t="n">
        <v>23000</v>
      </c>
    </row>
    <row r="154" customFormat="false" ht="9" hidden="false" customHeight="true" outlineLevel="0" collapsed="false">
      <c r="A154" s="97" t="s">
        <v>328</v>
      </c>
      <c r="B154" s="98" t="s">
        <v>108</v>
      </c>
      <c r="C154" s="98" t="s">
        <v>329</v>
      </c>
      <c r="D154" s="98"/>
      <c r="E154" s="98"/>
      <c r="F154" s="99" t="n">
        <f aca="false">F155</f>
        <v>10386.2</v>
      </c>
    </row>
    <row r="155" customFormat="false" ht="54.75" hidden="false" customHeight="true" outlineLevel="0" collapsed="false">
      <c r="A155" s="97" t="s">
        <v>330</v>
      </c>
      <c r="B155" s="98" t="s">
        <v>108</v>
      </c>
      <c r="C155" s="98" t="s">
        <v>329</v>
      </c>
      <c r="D155" s="98" t="s">
        <v>331</v>
      </c>
      <c r="E155" s="98"/>
      <c r="F155" s="99" t="n">
        <f aca="false">F156</f>
        <v>10386.2</v>
      </c>
    </row>
    <row r="156" customFormat="false" ht="20.25" hidden="false" customHeight="true" outlineLevel="0" collapsed="false">
      <c r="A156" s="97" t="s">
        <v>232</v>
      </c>
      <c r="B156" s="98" t="s">
        <v>108</v>
      </c>
      <c r="C156" s="98" t="s">
        <v>329</v>
      </c>
      <c r="D156" s="98" t="s">
        <v>331</v>
      </c>
      <c r="E156" s="98" t="s">
        <v>233</v>
      </c>
      <c r="F156" s="99" t="n">
        <f aca="false">F157</f>
        <v>10386.2</v>
      </c>
    </row>
    <row r="157" customFormat="false" ht="8.25" hidden="false" customHeight="true" outlineLevel="0" collapsed="false">
      <c r="A157" s="104" t="s">
        <v>234</v>
      </c>
      <c r="B157" s="105" t="s">
        <v>108</v>
      </c>
      <c r="C157" s="105" t="s">
        <v>329</v>
      </c>
      <c r="D157" s="105" t="s">
        <v>331</v>
      </c>
      <c r="E157" s="105" t="s">
        <v>235</v>
      </c>
      <c r="F157" s="106" t="n">
        <v>10386.2</v>
      </c>
    </row>
    <row r="158" customFormat="false" ht="9" hidden="false" customHeight="true" outlineLevel="0" collapsed="false">
      <c r="A158" s="97" t="s">
        <v>332</v>
      </c>
      <c r="B158" s="98" t="s">
        <v>108</v>
      </c>
      <c r="C158" s="98" t="s">
        <v>333</v>
      </c>
      <c r="D158" s="98"/>
      <c r="E158" s="98"/>
      <c r="F158" s="99" t="n">
        <f aca="false">F159+F162+F165+F178+F169+F172+F175</f>
        <v>3492067.98</v>
      </c>
    </row>
    <row r="159" customFormat="false" ht="33.75" hidden="false" customHeight="true" outlineLevel="0" collapsed="false">
      <c r="A159" s="97" t="s">
        <v>334</v>
      </c>
      <c r="B159" s="98" t="s">
        <v>108</v>
      </c>
      <c r="C159" s="98" t="s">
        <v>333</v>
      </c>
      <c r="D159" s="98" t="s">
        <v>335</v>
      </c>
      <c r="E159" s="98"/>
      <c r="F159" s="99" t="n">
        <f aca="false">F160</f>
        <v>215312.8</v>
      </c>
    </row>
    <row r="160" customFormat="false" ht="21.75" hidden="false" customHeight="true" outlineLevel="0" collapsed="false">
      <c r="A160" s="97" t="s">
        <v>232</v>
      </c>
      <c r="B160" s="98" t="s">
        <v>108</v>
      </c>
      <c r="C160" s="98" t="s">
        <v>333</v>
      </c>
      <c r="D160" s="98" t="s">
        <v>335</v>
      </c>
      <c r="E160" s="98" t="s">
        <v>233</v>
      </c>
      <c r="F160" s="99" t="n">
        <f aca="false">F161</f>
        <v>215312.8</v>
      </c>
    </row>
    <row r="161" customFormat="false" ht="9.75" hidden="false" customHeight="true" outlineLevel="0" collapsed="false">
      <c r="A161" s="104" t="s">
        <v>234</v>
      </c>
      <c r="B161" s="105" t="s">
        <v>108</v>
      </c>
      <c r="C161" s="105" t="s">
        <v>333</v>
      </c>
      <c r="D161" s="105" t="s">
        <v>335</v>
      </c>
      <c r="E161" s="105" t="s">
        <v>235</v>
      </c>
      <c r="F161" s="106" t="n">
        <v>215312.8</v>
      </c>
    </row>
    <row r="162" customFormat="false" ht="41.25" hidden="false" customHeight="true" outlineLevel="0" collapsed="false">
      <c r="A162" s="97" t="s">
        <v>336</v>
      </c>
      <c r="B162" s="98" t="s">
        <v>108</v>
      </c>
      <c r="C162" s="98" t="s">
        <v>333</v>
      </c>
      <c r="D162" s="98" t="s">
        <v>337</v>
      </c>
      <c r="E162" s="98"/>
      <c r="F162" s="99" t="n">
        <f aca="false">F163</f>
        <v>221263</v>
      </c>
    </row>
    <row r="163" customFormat="false" ht="20.25" hidden="false" customHeight="true" outlineLevel="0" collapsed="false">
      <c r="A163" s="97" t="s">
        <v>232</v>
      </c>
      <c r="B163" s="98" t="s">
        <v>108</v>
      </c>
      <c r="C163" s="98" t="s">
        <v>333</v>
      </c>
      <c r="D163" s="98" t="s">
        <v>337</v>
      </c>
      <c r="E163" s="98" t="s">
        <v>233</v>
      </c>
      <c r="F163" s="99" t="n">
        <f aca="false">F164</f>
        <v>221263</v>
      </c>
    </row>
    <row r="164" customFormat="false" ht="12.75" hidden="false" customHeight="false" outlineLevel="0" collapsed="false">
      <c r="A164" s="104" t="s">
        <v>234</v>
      </c>
      <c r="B164" s="105" t="s">
        <v>108</v>
      </c>
      <c r="C164" s="105" t="s">
        <v>333</v>
      </c>
      <c r="D164" s="105" t="s">
        <v>337</v>
      </c>
      <c r="E164" s="105" t="s">
        <v>235</v>
      </c>
      <c r="F164" s="113" t="n">
        <v>221263</v>
      </c>
    </row>
    <row r="165" customFormat="false" ht="42.75" hidden="false" customHeight="true" outlineLevel="0" collapsed="false">
      <c r="A165" s="97" t="s">
        <v>338</v>
      </c>
      <c r="B165" s="98" t="s">
        <v>108</v>
      </c>
      <c r="C165" s="98" t="s">
        <v>333</v>
      </c>
      <c r="D165" s="98" t="s">
        <v>339</v>
      </c>
      <c r="E165" s="98"/>
      <c r="F165" s="99" t="n">
        <f aca="false">F166</f>
        <v>35969</v>
      </c>
    </row>
    <row r="166" customFormat="false" ht="53.25" hidden="false" customHeight="true" outlineLevel="0" collapsed="false">
      <c r="A166" s="97" t="s">
        <v>217</v>
      </c>
      <c r="B166" s="98" t="s">
        <v>108</v>
      </c>
      <c r="C166" s="98" t="s">
        <v>333</v>
      </c>
      <c r="D166" s="98" t="s">
        <v>339</v>
      </c>
      <c r="E166" s="98" t="s">
        <v>82</v>
      </c>
      <c r="F166" s="99" t="n">
        <f aca="false">F167+F168</f>
        <v>35969</v>
      </c>
    </row>
    <row r="167" customFormat="false" ht="12.75" hidden="false" customHeight="false" outlineLevel="0" collapsed="false">
      <c r="A167" s="104" t="s">
        <v>340</v>
      </c>
      <c r="B167" s="105" t="s">
        <v>108</v>
      </c>
      <c r="C167" s="105" t="s">
        <v>333</v>
      </c>
      <c r="D167" s="105" t="s">
        <v>339</v>
      </c>
      <c r="E167" s="105" t="s">
        <v>341</v>
      </c>
      <c r="F167" s="106" t="n">
        <v>27626</v>
      </c>
    </row>
    <row r="168" customFormat="false" ht="33" hidden="false" customHeight="true" outlineLevel="0" collapsed="false">
      <c r="A168" s="107" t="s">
        <v>342</v>
      </c>
      <c r="B168" s="108" t="s">
        <v>108</v>
      </c>
      <c r="C168" s="108" t="s">
        <v>333</v>
      </c>
      <c r="D168" s="108" t="s">
        <v>339</v>
      </c>
      <c r="E168" s="108" t="s">
        <v>343</v>
      </c>
      <c r="F168" s="115" t="n">
        <v>8343</v>
      </c>
    </row>
    <row r="169" customFormat="false" ht="32.25" hidden="false" customHeight="true" outlineLevel="0" collapsed="false">
      <c r="A169" s="116" t="s">
        <v>344</v>
      </c>
      <c r="B169" s="117" t="s">
        <v>108</v>
      </c>
      <c r="C169" s="117" t="s">
        <v>333</v>
      </c>
      <c r="D169" s="117" t="s">
        <v>345</v>
      </c>
      <c r="E169" s="117"/>
      <c r="F169" s="118" t="n">
        <f aca="false">F170</f>
        <v>1546594</v>
      </c>
    </row>
    <row r="170" customFormat="false" ht="20.25" hidden="false" customHeight="true" outlineLevel="0" collapsed="false">
      <c r="A170" s="97" t="s">
        <v>232</v>
      </c>
      <c r="B170" s="117" t="s">
        <v>108</v>
      </c>
      <c r="C170" s="117" t="s">
        <v>333</v>
      </c>
      <c r="D170" s="117" t="s">
        <v>345</v>
      </c>
      <c r="E170" s="117" t="s">
        <v>233</v>
      </c>
      <c r="F170" s="102" t="n">
        <f aca="false">F171</f>
        <v>1546594</v>
      </c>
    </row>
    <row r="171" customFormat="false" ht="10.5" hidden="false" customHeight="true" outlineLevel="0" collapsed="false">
      <c r="A171" s="104" t="s">
        <v>234</v>
      </c>
      <c r="B171" s="101" t="s">
        <v>108</v>
      </c>
      <c r="C171" s="101" t="s">
        <v>333</v>
      </c>
      <c r="D171" s="101" t="s">
        <v>345</v>
      </c>
      <c r="E171" s="101" t="s">
        <v>235</v>
      </c>
      <c r="F171" s="102" t="n">
        <v>1546594</v>
      </c>
    </row>
    <row r="172" customFormat="false" ht="32.25" hidden="false" customHeight="true" outlineLevel="0" collapsed="false">
      <c r="A172" s="119" t="s">
        <v>346</v>
      </c>
      <c r="B172" s="117" t="s">
        <v>108</v>
      </c>
      <c r="C172" s="117" t="s">
        <v>333</v>
      </c>
      <c r="D172" s="117" t="s">
        <v>345</v>
      </c>
      <c r="E172" s="117"/>
      <c r="F172" s="118" t="n">
        <f aca="false">F173</f>
        <v>90977.18</v>
      </c>
    </row>
    <row r="173" customFormat="false" ht="21" hidden="false" customHeight="true" outlineLevel="0" collapsed="false">
      <c r="A173" s="97" t="s">
        <v>232</v>
      </c>
      <c r="B173" s="101" t="s">
        <v>108</v>
      </c>
      <c r="C173" s="101" t="s">
        <v>333</v>
      </c>
      <c r="D173" s="101" t="s">
        <v>345</v>
      </c>
      <c r="E173" s="101" t="s">
        <v>233</v>
      </c>
      <c r="F173" s="102" t="n">
        <f aca="false">F174</f>
        <v>90977.18</v>
      </c>
    </row>
    <row r="174" customFormat="false" ht="11.25" hidden="false" customHeight="true" outlineLevel="0" collapsed="false">
      <c r="A174" s="104" t="s">
        <v>234</v>
      </c>
      <c r="B174" s="101" t="s">
        <v>108</v>
      </c>
      <c r="C174" s="101" t="s">
        <v>333</v>
      </c>
      <c r="D174" s="101" t="s">
        <v>345</v>
      </c>
      <c r="E174" s="101" t="s">
        <v>235</v>
      </c>
      <c r="F174" s="102" t="n">
        <v>90977.18</v>
      </c>
    </row>
    <row r="175" customFormat="false" ht="33.75" hidden="false" customHeight="true" outlineLevel="0" collapsed="false">
      <c r="A175" s="119" t="s">
        <v>347</v>
      </c>
      <c r="B175" s="117" t="s">
        <v>108</v>
      </c>
      <c r="C175" s="117" t="s">
        <v>333</v>
      </c>
      <c r="D175" s="117" t="s">
        <v>345</v>
      </c>
      <c r="E175" s="117"/>
      <c r="F175" s="118" t="n">
        <f aca="false">F176</f>
        <v>181952</v>
      </c>
    </row>
    <row r="176" customFormat="false" ht="22.5" hidden="false" customHeight="true" outlineLevel="0" collapsed="false">
      <c r="A176" s="97" t="s">
        <v>232</v>
      </c>
      <c r="B176" s="101" t="s">
        <v>108</v>
      </c>
      <c r="C176" s="101" t="s">
        <v>333</v>
      </c>
      <c r="D176" s="101" t="s">
        <v>345</v>
      </c>
      <c r="E176" s="101" t="s">
        <v>233</v>
      </c>
      <c r="F176" s="102" t="n">
        <f aca="false">F177</f>
        <v>181952</v>
      </c>
    </row>
    <row r="177" customFormat="false" ht="11.25" hidden="false" customHeight="true" outlineLevel="0" collapsed="false">
      <c r="A177" s="104" t="s">
        <v>234</v>
      </c>
      <c r="B177" s="101" t="s">
        <v>108</v>
      </c>
      <c r="C177" s="101" t="s">
        <v>333</v>
      </c>
      <c r="D177" s="101" t="s">
        <v>345</v>
      </c>
      <c r="E177" s="101" t="s">
        <v>235</v>
      </c>
      <c r="F177" s="102" t="n">
        <v>181952</v>
      </c>
    </row>
    <row r="178" customFormat="false" ht="33" hidden="false" customHeight="true" outlineLevel="0" collapsed="false">
      <c r="A178" s="97" t="s">
        <v>348</v>
      </c>
      <c r="B178" s="98" t="s">
        <v>108</v>
      </c>
      <c r="C178" s="98" t="s">
        <v>333</v>
      </c>
      <c r="D178" s="98" t="s">
        <v>349</v>
      </c>
      <c r="E178" s="98"/>
      <c r="F178" s="99" t="n">
        <f aca="false">F179</f>
        <v>1200000</v>
      </c>
    </row>
    <row r="179" customFormat="false" ht="21" hidden="false" customHeight="true" outlineLevel="0" collapsed="false">
      <c r="A179" s="97" t="s">
        <v>232</v>
      </c>
      <c r="B179" s="98" t="s">
        <v>108</v>
      </c>
      <c r="C179" s="98" t="s">
        <v>333</v>
      </c>
      <c r="D179" s="98" t="s">
        <v>349</v>
      </c>
      <c r="E179" s="98" t="s">
        <v>233</v>
      </c>
      <c r="F179" s="99" t="n">
        <f aca="false">F180</f>
        <v>1200000</v>
      </c>
    </row>
    <row r="180" customFormat="false" ht="10.5" hidden="false" customHeight="true" outlineLevel="0" collapsed="false">
      <c r="A180" s="104" t="s">
        <v>250</v>
      </c>
      <c r="B180" s="105" t="s">
        <v>108</v>
      </c>
      <c r="C180" s="105" t="s">
        <v>333</v>
      </c>
      <c r="D180" s="105" t="s">
        <v>349</v>
      </c>
      <c r="E180" s="105" t="s">
        <v>251</v>
      </c>
      <c r="F180" s="106" t="n">
        <v>1200000</v>
      </c>
    </row>
    <row r="181" customFormat="false" ht="9.75" hidden="false" customHeight="true" outlineLevel="0" collapsed="false">
      <c r="A181" s="97" t="s">
        <v>350</v>
      </c>
      <c r="B181" s="98" t="s">
        <v>108</v>
      </c>
      <c r="C181" s="98" t="s">
        <v>351</v>
      </c>
      <c r="D181" s="98"/>
      <c r="E181" s="98"/>
      <c r="F181" s="99" t="n">
        <f aca="false">F182</f>
        <v>179045</v>
      </c>
    </row>
    <row r="182" customFormat="false" ht="8.25" hidden="false" customHeight="true" outlineLevel="0" collapsed="false">
      <c r="A182" s="97" t="s">
        <v>352</v>
      </c>
      <c r="B182" s="98" t="s">
        <v>108</v>
      </c>
      <c r="C182" s="98" t="s">
        <v>353</v>
      </c>
      <c r="D182" s="98"/>
      <c r="E182" s="98"/>
      <c r="F182" s="99" t="n">
        <f aca="false">F183</f>
        <v>179045</v>
      </c>
    </row>
    <row r="183" customFormat="false" ht="43.5" hidden="false" customHeight="true" outlineLevel="0" collapsed="false">
      <c r="A183" s="97" t="s">
        <v>354</v>
      </c>
      <c r="B183" s="98" t="s">
        <v>108</v>
      </c>
      <c r="C183" s="98" t="s">
        <v>353</v>
      </c>
      <c r="D183" s="98" t="s">
        <v>355</v>
      </c>
      <c r="E183" s="98"/>
      <c r="F183" s="99" t="n">
        <f aca="false">F184</f>
        <v>179045</v>
      </c>
    </row>
    <row r="184" customFormat="false" ht="52.5" hidden="false" customHeight="true" outlineLevel="0" collapsed="false">
      <c r="A184" s="97" t="s">
        <v>217</v>
      </c>
      <c r="B184" s="98" t="s">
        <v>108</v>
      </c>
      <c r="C184" s="98" t="s">
        <v>353</v>
      </c>
      <c r="D184" s="98" t="s">
        <v>355</v>
      </c>
      <c r="E184" s="98" t="s">
        <v>82</v>
      </c>
      <c r="F184" s="99" t="n">
        <f aca="false">F185+F186</f>
        <v>179045</v>
      </c>
    </row>
    <row r="185" customFormat="false" ht="10.5" hidden="false" customHeight="true" outlineLevel="0" collapsed="false">
      <c r="A185" s="104" t="s">
        <v>340</v>
      </c>
      <c r="B185" s="105" t="s">
        <v>108</v>
      </c>
      <c r="C185" s="105" t="s">
        <v>353</v>
      </c>
      <c r="D185" s="105" t="s">
        <v>355</v>
      </c>
      <c r="E185" s="105" t="s">
        <v>341</v>
      </c>
      <c r="F185" s="106" t="n">
        <v>137515</v>
      </c>
    </row>
    <row r="186" customFormat="false" ht="30.75" hidden="false" customHeight="true" outlineLevel="0" collapsed="false">
      <c r="A186" s="104" t="s">
        <v>342</v>
      </c>
      <c r="B186" s="105" t="s">
        <v>108</v>
      </c>
      <c r="C186" s="105" t="s">
        <v>353</v>
      </c>
      <c r="D186" s="105" t="s">
        <v>355</v>
      </c>
      <c r="E186" s="105" t="s">
        <v>343</v>
      </c>
      <c r="F186" s="106" t="n">
        <v>41530</v>
      </c>
    </row>
    <row r="187" customFormat="false" ht="9" hidden="false" customHeight="true" outlineLevel="0" collapsed="false">
      <c r="A187" s="97" t="s">
        <v>356</v>
      </c>
      <c r="B187" s="98" t="s">
        <v>108</v>
      </c>
      <c r="C187" s="98" t="s">
        <v>357</v>
      </c>
      <c r="D187" s="98"/>
      <c r="E187" s="98"/>
      <c r="F187" s="99" t="n">
        <f aca="false">F188</f>
        <v>65900</v>
      </c>
    </row>
    <row r="188" customFormat="false" ht="9.75" hidden="false" customHeight="true" outlineLevel="0" collapsed="false">
      <c r="A188" s="97" t="s">
        <v>358</v>
      </c>
      <c r="B188" s="98" t="s">
        <v>108</v>
      </c>
      <c r="C188" s="98" t="s">
        <v>359</v>
      </c>
      <c r="D188" s="98"/>
      <c r="E188" s="98"/>
      <c r="F188" s="99" t="n">
        <f aca="false">F189</f>
        <v>65900</v>
      </c>
    </row>
    <row r="189" customFormat="false" ht="54" hidden="false" customHeight="true" outlineLevel="0" collapsed="false">
      <c r="A189" s="97" t="s">
        <v>360</v>
      </c>
      <c r="B189" s="98" t="s">
        <v>108</v>
      </c>
      <c r="C189" s="98" t="s">
        <v>359</v>
      </c>
      <c r="D189" s="98" t="s">
        <v>361</v>
      </c>
      <c r="E189" s="98"/>
      <c r="F189" s="99" t="n">
        <f aca="false">F190</f>
        <v>65900</v>
      </c>
    </row>
    <row r="190" customFormat="false" ht="22.5" hidden="false" customHeight="true" outlineLevel="0" collapsed="false">
      <c r="A190" s="97" t="s">
        <v>232</v>
      </c>
      <c r="B190" s="98" t="s">
        <v>108</v>
      </c>
      <c r="C190" s="98" t="s">
        <v>359</v>
      </c>
      <c r="D190" s="98" t="s">
        <v>361</v>
      </c>
      <c r="E190" s="98" t="s">
        <v>233</v>
      </c>
      <c r="F190" s="99" t="n">
        <f aca="false">F191</f>
        <v>65900</v>
      </c>
    </row>
    <row r="191" customFormat="false" ht="11.25" hidden="false" customHeight="true" outlineLevel="0" collapsed="false">
      <c r="A191" s="104" t="s">
        <v>234</v>
      </c>
      <c r="B191" s="105" t="s">
        <v>108</v>
      </c>
      <c r="C191" s="105" t="s">
        <v>359</v>
      </c>
      <c r="D191" s="105" t="s">
        <v>361</v>
      </c>
      <c r="E191" s="105" t="s">
        <v>235</v>
      </c>
      <c r="F191" s="113" t="n">
        <v>65900</v>
      </c>
    </row>
    <row r="192" customFormat="false" ht="11.25" hidden="false" customHeight="true" outlineLevel="0" collapsed="false">
      <c r="A192" s="97" t="s">
        <v>362</v>
      </c>
      <c r="B192" s="98" t="s">
        <v>108</v>
      </c>
      <c r="C192" s="98" t="s">
        <v>363</v>
      </c>
      <c r="D192" s="98"/>
      <c r="E192" s="98"/>
      <c r="F192" s="99" t="n">
        <f aca="false">F193</f>
        <v>18816</v>
      </c>
    </row>
    <row r="193" customFormat="false" ht="11.25" hidden="false" customHeight="true" outlineLevel="0" collapsed="false">
      <c r="A193" s="97" t="s">
        <v>364</v>
      </c>
      <c r="B193" s="98" t="s">
        <v>108</v>
      </c>
      <c r="C193" s="98" t="s">
        <v>365</v>
      </c>
      <c r="D193" s="98"/>
      <c r="E193" s="98"/>
      <c r="F193" s="99" t="n">
        <f aca="false">F194+F197</f>
        <v>18816</v>
      </c>
    </row>
    <row r="194" customFormat="false" ht="42" hidden="false" customHeight="true" outlineLevel="0" collapsed="false">
      <c r="A194" s="97" t="s">
        <v>366</v>
      </c>
      <c r="B194" s="98" t="s">
        <v>108</v>
      </c>
      <c r="C194" s="98" t="s">
        <v>365</v>
      </c>
      <c r="D194" s="98" t="s">
        <v>367</v>
      </c>
      <c r="E194" s="98"/>
      <c r="F194" s="99" t="n">
        <f aca="false">F195</f>
        <v>14576.2</v>
      </c>
    </row>
    <row r="195" customFormat="false" ht="21.75" hidden="false" customHeight="true" outlineLevel="0" collapsed="false">
      <c r="A195" s="97" t="s">
        <v>232</v>
      </c>
      <c r="B195" s="98" t="s">
        <v>108</v>
      </c>
      <c r="C195" s="98" t="s">
        <v>365</v>
      </c>
      <c r="D195" s="98" t="s">
        <v>367</v>
      </c>
      <c r="E195" s="98" t="s">
        <v>233</v>
      </c>
      <c r="F195" s="99" t="n">
        <f aca="false">F196</f>
        <v>14576.2</v>
      </c>
    </row>
    <row r="196" customFormat="false" ht="12" hidden="false" customHeight="true" outlineLevel="0" collapsed="false">
      <c r="A196" s="104" t="s">
        <v>234</v>
      </c>
      <c r="B196" s="105" t="s">
        <v>108</v>
      </c>
      <c r="C196" s="105" t="s">
        <v>365</v>
      </c>
      <c r="D196" s="108" t="s">
        <v>367</v>
      </c>
      <c r="E196" s="105" t="s">
        <v>235</v>
      </c>
      <c r="F196" s="106" t="n">
        <v>14576.2</v>
      </c>
    </row>
    <row r="197" customFormat="false" ht="65.25" hidden="false" customHeight="true" outlineLevel="0" collapsed="false">
      <c r="A197" s="119" t="s">
        <v>368</v>
      </c>
      <c r="B197" s="98" t="s">
        <v>108</v>
      </c>
      <c r="C197" s="98" t="s">
        <v>365</v>
      </c>
      <c r="D197" s="117" t="s">
        <v>369</v>
      </c>
      <c r="E197" s="98"/>
      <c r="F197" s="99" t="n">
        <f aca="false">F198</f>
        <v>4239.8</v>
      </c>
    </row>
    <row r="198" customFormat="false" ht="20.25" hidden="false" customHeight="true" outlineLevel="0" collapsed="false">
      <c r="A198" s="97" t="s">
        <v>232</v>
      </c>
      <c r="B198" s="98" t="s">
        <v>108</v>
      </c>
      <c r="C198" s="98" t="s">
        <v>365</v>
      </c>
      <c r="D198" s="117" t="s">
        <v>369</v>
      </c>
      <c r="E198" s="98" t="s">
        <v>233</v>
      </c>
      <c r="F198" s="99" t="n">
        <f aca="false">F199</f>
        <v>4239.8</v>
      </c>
    </row>
    <row r="199" customFormat="false" ht="12" hidden="false" customHeight="true" outlineLevel="0" collapsed="false">
      <c r="A199" s="107" t="s">
        <v>234</v>
      </c>
      <c r="B199" s="108" t="s">
        <v>108</v>
      </c>
      <c r="C199" s="108" t="s">
        <v>365</v>
      </c>
      <c r="D199" s="108" t="s">
        <v>369</v>
      </c>
      <c r="E199" s="108" t="s">
        <v>235</v>
      </c>
      <c r="F199" s="115" t="n">
        <v>4239.8</v>
      </c>
    </row>
    <row r="200" customFormat="false" ht="12" hidden="false" customHeight="true" outlineLevel="0" collapsed="false">
      <c r="A200" s="122" t="s">
        <v>370</v>
      </c>
      <c r="B200" s="123" t="n">
        <v>912</v>
      </c>
      <c r="C200" s="124" t="s">
        <v>371</v>
      </c>
      <c r="D200" s="124"/>
      <c r="E200" s="124"/>
      <c r="F200" s="102" t="n">
        <f aca="false">F201</f>
        <v>626400</v>
      </c>
    </row>
    <row r="201" customFormat="false" ht="10.5" hidden="false" customHeight="true" outlineLevel="0" collapsed="false">
      <c r="A201" s="122" t="s">
        <v>372</v>
      </c>
      <c r="B201" s="123" t="n">
        <v>912</v>
      </c>
      <c r="C201" s="124" t="s">
        <v>373</v>
      </c>
      <c r="D201" s="124"/>
      <c r="E201" s="124"/>
      <c r="F201" s="102" t="n">
        <f aca="false">F202</f>
        <v>626400</v>
      </c>
    </row>
    <row r="202" customFormat="false" ht="22.5" hidden="false" customHeight="true" outlineLevel="0" collapsed="false">
      <c r="A202" s="125" t="s">
        <v>374</v>
      </c>
      <c r="B202" s="123" t="n">
        <v>912</v>
      </c>
      <c r="C202" s="124" t="s">
        <v>373</v>
      </c>
      <c r="D202" s="124" t="s">
        <v>375</v>
      </c>
      <c r="E202" s="124"/>
      <c r="F202" s="102" t="n">
        <f aca="false">F203</f>
        <v>626400</v>
      </c>
    </row>
    <row r="203" customFormat="false" ht="23.25" hidden="false" customHeight="true" outlineLevel="0" collapsed="false">
      <c r="A203" s="125" t="s">
        <v>376</v>
      </c>
      <c r="B203" s="123" t="n">
        <v>912</v>
      </c>
      <c r="C203" s="124" t="s">
        <v>373</v>
      </c>
      <c r="D203" s="124" t="s">
        <v>377</v>
      </c>
      <c r="E203" s="124"/>
      <c r="F203" s="102" t="n">
        <f aca="false">F204</f>
        <v>626400</v>
      </c>
    </row>
    <row r="204" customFormat="false" ht="22.5" hidden="false" customHeight="true" outlineLevel="0" collapsed="false">
      <c r="A204" s="125" t="s">
        <v>376</v>
      </c>
      <c r="B204" s="123" t="n">
        <v>912</v>
      </c>
      <c r="C204" s="124" t="s">
        <v>373</v>
      </c>
      <c r="D204" s="124" t="s">
        <v>378</v>
      </c>
      <c r="E204" s="124"/>
      <c r="F204" s="102" t="n">
        <f aca="false">F205</f>
        <v>626400</v>
      </c>
    </row>
    <row r="205" customFormat="false" ht="11.25" hidden="false" customHeight="true" outlineLevel="0" collapsed="false">
      <c r="A205" s="125" t="s">
        <v>379</v>
      </c>
      <c r="B205" s="123" t="n">
        <v>912</v>
      </c>
      <c r="C205" s="124" t="s">
        <v>373</v>
      </c>
      <c r="D205" s="124" t="s">
        <v>378</v>
      </c>
      <c r="E205" s="124" t="s">
        <v>380</v>
      </c>
      <c r="F205" s="102" t="n">
        <f aca="false">F206</f>
        <v>626400</v>
      </c>
    </row>
    <row r="206" customFormat="false" ht="12.75" hidden="false" customHeight="true" outlineLevel="0" collapsed="false">
      <c r="A206" s="126" t="s">
        <v>381</v>
      </c>
      <c r="B206" s="123" t="n">
        <v>912</v>
      </c>
      <c r="C206" s="127" t="s">
        <v>373</v>
      </c>
      <c r="D206" s="127" t="s">
        <v>378</v>
      </c>
      <c r="E206" s="127" t="s">
        <v>382</v>
      </c>
      <c r="F206" s="102" t="n">
        <v>626400</v>
      </c>
    </row>
    <row r="207" customFormat="false" ht="9.75" hidden="false" customHeight="true" outlineLevel="0" collapsed="false">
      <c r="A207" s="97" t="s">
        <v>383</v>
      </c>
      <c r="B207" s="98" t="s">
        <v>108</v>
      </c>
      <c r="C207" s="98" t="s">
        <v>384</v>
      </c>
      <c r="D207" s="98"/>
      <c r="E207" s="98"/>
      <c r="F207" s="99" t="n">
        <f aca="false">F208</f>
        <v>473700.4</v>
      </c>
    </row>
    <row r="208" customFormat="false" ht="11.25" hidden="false" customHeight="true" outlineLevel="0" collapsed="false">
      <c r="A208" s="97" t="s">
        <v>385</v>
      </c>
      <c r="B208" s="98" t="s">
        <v>108</v>
      </c>
      <c r="C208" s="98" t="s">
        <v>386</v>
      </c>
      <c r="D208" s="98"/>
      <c r="E208" s="98"/>
      <c r="F208" s="99" t="n">
        <f aca="false">F209</f>
        <v>473700.4</v>
      </c>
    </row>
    <row r="209" customFormat="false" ht="43.5" hidden="false" customHeight="true" outlineLevel="0" collapsed="false">
      <c r="A209" s="97" t="s">
        <v>387</v>
      </c>
      <c r="B209" s="98" t="s">
        <v>108</v>
      </c>
      <c r="C209" s="98" t="s">
        <v>386</v>
      </c>
      <c r="D209" s="98" t="s">
        <v>388</v>
      </c>
      <c r="E209" s="98"/>
      <c r="F209" s="99" t="n">
        <f aca="false">F210</f>
        <v>473700.4</v>
      </c>
    </row>
    <row r="210" customFormat="false" ht="53.25" hidden="false" customHeight="true" outlineLevel="0" collapsed="false">
      <c r="A210" s="97" t="s">
        <v>217</v>
      </c>
      <c r="B210" s="98" t="s">
        <v>108</v>
      </c>
      <c r="C210" s="98" t="s">
        <v>386</v>
      </c>
      <c r="D210" s="98" t="s">
        <v>388</v>
      </c>
      <c r="E210" s="98" t="s">
        <v>82</v>
      </c>
      <c r="F210" s="99" t="n">
        <f aca="false">F211+F212</f>
        <v>473700.4</v>
      </c>
    </row>
    <row r="211" customFormat="false" ht="12.75" hidden="false" customHeight="false" outlineLevel="0" collapsed="false">
      <c r="A211" s="100" t="s">
        <v>340</v>
      </c>
      <c r="B211" s="101" t="s">
        <v>108</v>
      </c>
      <c r="C211" s="101" t="s">
        <v>386</v>
      </c>
      <c r="D211" s="101" t="s">
        <v>388</v>
      </c>
      <c r="E211" s="101" t="s">
        <v>341</v>
      </c>
      <c r="F211" s="102" t="n">
        <v>363825.2</v>
      </c>
    </row>
    <row r="212" customFormat="false" ht="29.25" hidden="false" customHeight="true" outlineLevel="0" collapsed="false">
      <c r="A212" s="100" t="s">
        <v>342</v>
      </c>
      <c r="B212" s="101" t="s">
        <v>108</v>
      </c>
      <c r="C212" s="101" t="s">
        <v>386</v>
      </c>
      <c r="D212" s="101" t="s">
        <v>388</v>
      </c>
      <c r="E212" s="101" t="s">
        <v>343</v>
      </c>
      <c r="F212" s="102" t="n">
        <v>109875.2</v>
      </c>
    </row>
    <row r="213" customFormat="false" ht="12.75" hidden="false" customHeight="false" outlineLevel="0" collapsed="false">
      <c r="A213" s="41" t="s">
        <v>389</v>
      </c>
      <c r="B213" s="41"/>
      <c r="C213" s="41"/>
      <c r="D213" s="41"/>
      <c r="E213" s="41"/>
      <c r="F213" s="128" t="n">
        <f aca="false">F14+F99+F109+F120+F148+F181+F187+F192+F207+F200</f>
        <v>21400496.48</v>
      </c>
    </row>
  </sheetData>
  <mergeCells count="6">
    <mergeCell ref="B2:F2"/>
    <mergeCell ref="B4:F4"/>
    <mergeCell ref="A7:F7"/>
    <mergeCell ref="A9:A10"/>
    <mergeCell ref="B9:E9"/>
    <mergeCell ref="F9:F10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2" customFormat="false" ht="44.25" hidden="false" customHeight="true" outlineLevel="0" collapsed="false">
      <c r="B2" s="129" t="s">
        <v>390</v>
      </c>
      <c r="C2" s="129"/>
      <c r="D2" s="129"/>
      <c r="E2" s="129"/>
      <c r="F2" s="129"/>
      <c r="G2" s="129"/>
    </row>
    <row r="3" customFormat="false" ht="21.75" hidden="false" customHeight="true" outlineLevel="0" collapsed="false"/>
    <row r="4" customFormat="false" ht="39.75" hidden="false" customHeight="true" outlineLevel="0" collapsed="false">
      <c r="B4" s="129" t="s">
        <v>391</v>
      </c>
      <c r="C4" s="129"/>
      <c r="D4" s="129"/>
      <c r="E4" s="129"/>
      <c r="F4" s="129"/>
      <c r="G4" s="129"/>
      <c r="H4" s="89"/>
      <c r="I4" s="89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</row>
    <row r="7" customFormat="false" ht="27.75" hidden="false" customHeight="true" outlineLevel="0" collapsed="false">
      <c r="A7" s="130" t="s">
        <v>392</v>
      </c>
      <c r="B7" s="130"/>
      <c r="C7" s="130"/>
      <c r="D7" s="130"/>
      <c r="E7" s="130"/>
      <c r="F7" s="130"/>
      <c r="G7" s="130"/>
    </row>
    <row r="8" customFormat="false" ht="3.75" hidden="false" customHeight="true" outlineLevel="0" collapsed="false"/>
    <row r="9" customFormat="false" ht="12.75" hidden="false" customHeight="true" outlineLevel="0" collapsed="false">
      <c r="A9" s="91" t="s">
        <v>194</v>
      </c>
      <c r="B9" s="92" t="s">
        <v>195</v>
      </c>
      <c r="C9" s="92"/>
      <c r="D9" s="92"/>
      <c r="E9" s="92"/>
      <c r="F9" s="91" t="s">
        <v>9</v>
      </c>
      <c r="G9" s="91" t="s">
        <v>393</v>
      </c>
    </row>
    <row r="10" customFormat="false" ht="12.75" hidden="false" customHeight="false" outlineLevel="0" collapsed="false">
      <c r="A10" s="91"/>
      <c r="B10" s="91" t="s">
        <v>197</v>
      </c>
      <c r="C10" s="91" t="s">
        <v>198</v>
      </c>
      <c r="D10" s="91" t="s">
        <v>199</v>
      </c>
      <c r="E10" s="91" t="s">
        <v>200</v>
      </c>
      <c r="F10" s="91"/>
      <c r="G10" s="91"/>
    </row>
    <row r="11" customFormat="false" ht="12.75" hidden="false" customHeight="false" outlineLevel="0" collapsed="false">
      <c r="A11" s="93" t="s">
        <v>67</v>
      </c>
      <c r="B11" s="93" t="s">
        <v>61</v>
      </c>
      <c r="C11" s="93" t="s">
        <v>62</v>
      </c>
      <c r="D11" s="93" t="s">
        <v>63</v>
      </c>
      <c r="E11" s="93" t="s">
        <v>201</v>
      </c>
      <c r="F11" s="93"/>
      <c r="G11" s="93" t="s">
        <v>202</v>
      </c>
    </row>
    <row r="12" customFormat="false" ht="12.75" hidden="false" customHeight="false" outlineLevel="0" collapsed="false">
      <c r="A12" s="131" t="s">
        <v>203</v>
      </c>
      <c r="B12" s="95"/>
      <c r="C12" s="95"/>
      <c r="D12" s="95"/>
      <c r="E12" s="95"/>
      <c r="F12" s="96" t="e">
        <f aca="false">F13</f>
        <v>#VALUE!</v>
      </c>
      <c r="G12" s="96" t="n">
        <f aca="false">G13</f>
        <v>13315411</v>
      </c>
    </row>
    <row r="13" customFormat="false" ht="12" hidden="false" customHeight="true" outlineLevel="0" collapsed="false">
      <c r="A13" s="97" t="s">
        <v>204</v>
      </c>
      <c r="B13" s="98" t="s">
        <v>108</v>
      </c>
      <c r="C13" s="98"/>
      <c r="D13" s="98"/>
      <c r="E13" s="98"/>
      <c r="F13" s="99" t="e">
        <f aca="false">F14+F93+F103+F114+F142+F166+F172+F185+F177+F191</f>
        <v>#VALUE!</v>
      </c>
      <c r="G13" s="99" t="n">
        <f aca="false">G14+G93+G103+G114+G142+G166+G172+G185+G177+G191</f>
        <v>13315411</v>
      </c>
    </row>
    <row r="14" customFormat="false" ht="12.75" hidden="false" customHeight="false" outlineLevel="0" collapsed="false">
      <c r="A14" s="97" t="s">
        <v>205</v>
      </c>
      <c r="B14" s="98" t="s">
        <v>108</v>
      </c>
      <c r="C14" s="98" t="s">
        <v>206</v>
      </c>
      <c r="D14" s="98"/>
      <c r="E14" s="98"/>
      <c r="F14" s="99" t="e">
        <f aca="false">F15+F24+F28+F76+F80</f>
        <v>#VALUE!</v>
      </c>
      <c r="G14" s="99" t="n">
        <f aca="false">G15+G24+G28+G76+G80</f>
        <v>6890872.4</v>
      </c>
    </row>
    <row r="15" customFormat="false" ht="33" hidden="false" customHeight="true" outlineLevel="0" collapsed="false">
      <c r="A15" s="97" t="s">
        <v>207</v>
      </c>
      <c r="B15" s="98" t="s">
        <v>108</v>
      </c>
      <c r="C15" s="98" t="s">
        <v>208</v>
      </c>
      <c r="D15" s="98"/>
      <c r="E15" s="98"/>
      <c r="F15" s="99" t="n">
        <f aca="false">F16</f>
        <v>1241997</v>
      </c>
      <c r="G15" s="99" t="n">
        <f aca="false">G16</f>
        <v>1226997</v>
      </c>
    </row>
    <row r="16" customFormat="false" ht="33" hidden="false" customHeight="true" outlineLevel="0" collapsed="false">
      <c r="A16" s="97" t="s">
        <v>215</v>
      </c>
      <c r="B16" s="98" t="s">
        <v>108</v>
      </c>
      <c r="C16" s="98" t="s">
        <v>208</v>
      </c>
      <c r="D16" s="98" t="s">
        <v>216</v>
      </c>
      <c r="E16" s="98"/>
      <c r="F16" s="99" t="n">
        <f aca="false">F17+F21</f>
        <v>1241997</v>
      </c>
      <c r="G16" s="99" t="n">
        <f aca="false">G17+G21</f>
        <v>1226997</v>
      </c>
    </row>
    <row r="17" customFormat="false" ht="55.5" hidden="false" customHeight="true" outlineLevel="0" collapsed="false">
      <c r="A17" s="97" t="s">
        <v>217</v>
      </c>
      <c r="B17" s="98" t="s">
        <v>108</v>
      </c>
      <c r="C17" s="98" t="s">
        <v>208</v>
      </c>
      <c r="D17" s="98" t="s">
        <v>216</v>
      </c>
      <c r="E17" s="98" t="s">
        <v>82</v>
      </c>
      <c r="F17" s="99" t="n">
        <f aca="false">F18+F19+F20</f>
        <v>1226997</v>
      </c>
      <c r="G17" s="99" t="n">
        <f aca="false">G18+G19+G20</f>
        <v>1226997</v>
      </c>
    </row>
    <row r="18" customFormat="false" ht="12" hidden="false" customHeight="true" outlineLevel="0" collapsed="false">
      <c r="A18" s="100" t="s">
        <v>211</v>
      </c>
      <c r="B18" s="101" t="s">
        <v>108</v>
      </c>
      <c r="C18" s="101" t="s">
        <v>208</v>
      </c>
      <c r="D18" s="101" t="s">
        <v>216</v>
      </c>
      <c r="E18" s="101" t="s">
        <v>212</v>
      </c>
      <c r="F18" s="102" t="n">
        <v>937786</v>
      </c>
      <c r="G18" s="102" t="n">
        <v>937786</v>
      </c>
    </row>
    <row r="19" customFormat="false" ht="23.25" hidden="false" customHeight="true" outlineLevel="0" collapsed="false">
      <c r="A19" s="100" t="s">
        <v>218</v>
      </c>
      <c r="B19" s="101" t="s">
        <v>108</v>
      </c>
      <c r="C19" s="101" t="s">
        <v>208</v>
      </c>
      <c r="D19" s="101" t="s">
        <v>216</v>
      </c>
      <c r="E19" s="101" t="s">
        <v>219</v>
      </c>
      <c r="F19" s="102" t="n">
        <v>6000</v>
      </c>
      <c r="G19" s="102" t="n">
        <v>6000</v>
      </c>
    </row>
    <row r="20" customFormat="false" ht="35.25" hidden="false" customHeight="true" outlineLevel="0" collapsed="false">
      <c r="A20" s="100" t="s">
        <v>213</v>
      </c>
      <c r="B20" s="101" t="s">
        <v>108</v>
      </c>
      <c r="C20" s="101" t="s">
        <v>208</v>
      </c>
      <c r="D20" s="101" t="s">
        <v>216</v>
      </c>
      <c r="E20" s="101" t="s">
        <v>214</v>
      </c>
      <c r="F20" s="102" t="n">
        <v>283211</v>
      </c>
      <c r="G20" s="102" t="n">
        <v>283211</v>
      </c>
    </row>
    <row r="21" customFormat="false" ht="17.25" hidden="false" customHeight="true" outlineLevel="0" collapsed="false">
      <c r="A21" s="97" t="s">
        <v>220</v>
      </c>
      <c r="B21" s="98" t="s">
        <v>108</v>
      </c>
      <c r="C21" s="98" t="s">
        <v>208</v>
      </c>
      <c r="D21" s="98" t="s">
        <v>221</v>
      </c>
      <c r="E21" s="98"/>
      <c r="F21" s="99" t="n">
        <f aca="false">F22</f>
        <v>15000</v>
      </c>
      <c r="G21" s="99" t="n">
        <f aca="false">G22</f>
        <v>0</v>
      </c>
    </row>
    <row r="22" customFormat="false" ht="27" hidden="false" customHeight="true" outlineLevel="0" collapsed="false">
      <c r="A22" s="97" t="s">
        <v>217</v>
      </c>
      <c r="B22" s="98" t="s">
        <v>108</v>
      </c>
      <c r="C22" s="98" t="s">
        <v>208</v>
      </c>
      <c r="D22" s="98" t="s">
        <v>221</v>
      </c>
      <c r="E22" s="98" t="s">
        <v>82</v>
      </c>
      <c r="F22" s="99" t="n">
        <v>15000</v>
      </c>
      <c r="G22" s="99" t="n">
        <f aca="false">G23</f>
        <v>0</v>
      </c>
    </row>
    <row r="23" customFormat="false" ht="32.25" hidden="false" customHeight="true" outlineLevel="0" collapsed="false">
      <c r="A23" s="104" t="s">
        <v>218</v>
      </c>
      <c r="B23" s="105" t="s">
        <v>108</v>
      </c>
      <c r="C23" s="105" t="s">
        <v>208</v>
      </c>
      <c r="D23" s="105" t="s">
        <v>221</v>
      </c>
      <c r="E23" s="105" t="s">
        <v>219</v>
      </c>
      <c r="F23" s="105"/>
      <c r="G23" s="106" t="n">
        <v>0</v>
      </c>
    </row>
    <row r="24" customFormat="false" ht="41.25" hidden="false" customHeight="true" outlineLevel="0" collapsed="false">
      <c r="A24" s="97" t="s">
        <v>222</v>
      </c>
      <c r="B24" s="98" t="s">
        <v>108</v>
      </c>
      <c r="C24" s="98" t="s">
        <v>223</v>
      </c>
      <c r="D24" s="98"/>
      <c r="E24" s="98"/>
      <c r="F24" s="99" t="n">
        <f aca="false">F25</f>
        <v>24000</v>
      </c>
      <c r="G24" s="99" t="n">
        <f aca="false">G25</f>
        <v>24000</v>
      </c>
    </row>
    <row r="25" customFormat="false" ht="41.25" hidden="false" customHeight="true" outlineLevel="0" collapsed="false">
      <c r="A25" s="97" t="s">
        <v>224</v>
      </c>
      <c r="B25" s="98" t="s">
        <v>108</v>
      </c>
      <c r="C25" s="98" t="s">
        <v>223</v>
      </c>
      <c r="D25" s="98" t="s">
        <v>225</v>
      </c>
      <c r="E25" s="98"/>
      <c r="F25" s="99" t="n">
        <f aca="false">F26</f>
        <v>24000</v>
      </c>
      <c r="G25" s="99" t="n">
        <f aca="false">G26</f>
        <v>24000</v>
      </c>
    </row>
    <row r="26" customFormat="false" ht="54.75" hidden="false" customHeight="true" outlineLevel="0" collapsed="false">
      <c r="A26" s="97" t="s">
        <v>217</v>
      </c>
      <c r="B26" s="98" t="s">
        <v>108</v>
      </c>
      <c r="C26" s="98" t="s">
        <v>223</v>
      </c>
      <c r="D26" s="98" t="s">
        <v>225</v>
      </c>
      <c r="E26" s="98" t="s">
        <v>82</v>
      </c>
      <c r="F26" s="99" t="n">
        <f aca="false">F27</f>
        <v>24000</v>
      </c>
      <c r="G26" s="99" t="n">
        <f aca="false">G27</f>
        <v>24000</v>
      </c>
    </row>
    <row r="27" customFormat="false" ht="45.75" hidden="false" customHeight="true" outlineLevel="0" collapsed="false">
      <c r="A27" s="104" t="s">
        <v>226</v>
      </c>
      <c r="B27" s="105" t="s">
        <v>108</v>
      </c>
      <c r="C27" s="105" t="s">
        <v>223</v>
      </c>
      <c r="D27" s="105" t="s">
        <v>225</v>
      </c>
      <c r="E27" s="105" t="s">
        <v>227</v>
      </c>
      <c r="F27" s="106" t="n">
        <v>24000</v>
      </c>
      <c r="G27" s="106" t="n">
        <v>24000</v>
      </c>
    </row>
    <row r="28" customFormat="false" ht="42.75" hidden="false" customHeight="true" outlineLevel="0" collapsed="false">
      <c r="A28" s="97" t="s">
        <v>228</v>
      </c>
      <c r="B28" s="98" t="s">
        <v>108</v>
      </c>
      <c r="C28" s="98" t="s">
        <v>229</v>
      </c>
      <c r="D28" s="98"/>
      <c r="E28" s="98"/>
      <c r="F28" s="99" t="e">
        <f aca="false">F32+F41+F45+F48+F53+F60+F63+F66+F69+F29+F57</f>
        <v>#VALUE!</v>
      </c>
      <c r="G28" s="99" t="n">
        <f aca="false">G32+G41+G45+G48+G53+G60+G63+G66+G69+G29+G57</f>
        <v>5602897.37</v>
      </c>
    </row>
    <row r="29" customFormat="false" ht="65.25" hidden="false" customHeight="true" outlineLevel="0" collapsed="false">
      <c r="A29" s="97" t="s">
        <v>230</v>
      </c>
      <c r="B29" s="98" t="s">
        <v>108</v>
      </c>
      <c r="C29" s="98" t="s">
        <v>229</v>
      </c>
      <c r="D29" s="98" t="s">
        <v>231</v>
      </c>
      <c r="E29" s="98"/>
      <c r="F29" s="99" t="n">
        <f aca="false">F30</f>
        <v>1000</v>
      </c>
      <c r="G29" s="99" t="n">
        <f aca="false">G30</f>
        <v>1000</v>
      </c>
    </row>
    <row r="30" customFormat="false" ht="22.5" hidden="false" customHeight="true" outlineLevel="0" collapsed="false">
      <c r="A30" s="97" t="s">
        <v>232</v>
      </c>
      <c r="B30" s="98" t="s">
        <v>108</v>
      </c>
      <c r="C30" s="98" t="s">
        <v>229</v>
      </c>
      <c r="D30" s="98" t="s">
        <v>231</v>
      </c>
      <c r="E30" s="98" t="s">
        <v>233</v>
      </c>
      <c r="F30" s="99" t="n">
        <f aca="false">F31</f>
        <v>1000</v>
      </c>
      <c r="G30" s="99" t="n">
        <f aca="false">G31</f>
        <v>1000</v>
      </c>
    </row>
    <row r="31" customFormat="false" ht="12.75" hidden="false" customHeight="false" outlineLevel="0" collapsed="false">
      <c r="A31" s="104" t="s">
        <v>234</v>
      </c>
      <c r="B31" s="105" t="s">
        <v>108</v>
      </c>
      <c r="C31" s="105" t="s">
        <v>229</v>
      </c>
      <c r="D31" s="111" t="s">
        <v>231</v>
      </c>
      <c r="E31" s="105" t="s">
        <v>235</v>
      </c>
      <c r="F31" s="132" t="n">
        <v>1000</v>
      </c>
      <c r="G31" s="110" t="n">
        <v>1000</v>
      </c>
    </row>
    <row r="32" customFormat="false" ht="31.5" hidden="false" customHeight="true" outlineLevel="0" collapsed="false">
      <c r="A32" s="97" t="s">
        <v>237</v>
      </c>
      <c r="B32" s="98" t="s">
        <v>108</v>
      </c>
      <c r="C32" s="98" t="s">
        <v>229</v>
      </c>
      <c r="D32" s="98" t="s">
        <v>238</v>
      </c>
      <c r="E32" s="98"/>
      <c r="F32" s="99" t="n">
        <f aca="false">F33+F37+F39</f>
        <v>3643194.37</v>
      </c>
      <c r="G32" s="99" t="n">
        <f aca="false">G33+G37+G39</f>
        <v>3386362.42</v>
      </c>
    </row>
    <row r="33" customFormat="false" ht="53.25" hidden="false" customHeight="true" outlineLevel="0" collapsed="false">
      <c r="A33" s="97" t="s">
        <v>217</v>
      </c>
      <c r="B33" s="98" t="s">
        <v>108</v>
      </c>
      <c r="C33" s="98" t="s">
        <v>229</v>
      </c>
      <c r="D33" s="98" t="s">
        <v>238</v>
      </c>
      <c r="E33" s="98" t="s">
        <v>82</v>
      </c>
      <c r="F33" s="99" t="n">
        <f aca="false">F34+F35+F36</f>
        <v>3148191.37</v>
      </c>
      <c r="G33" s="99" t="n">
        <f aca="false">G34+G35+G36</f>
        <v>3148191.37</v>
      </c>
    </row>
    <row r="34" customFormat="false" ht="12" hidden="false" customHeight="true" outlineLevel="0" collapsed="false">
      <c r="A34" s="104" t="s">
        <v>211</v>
      </c>
      <c r="B34" s="105" t="s">
        <v>108</v>
      </c>
      <c r="C34" s="105" t="s">
        <v>229</v>
      </c>
      <c r="D34" s="105" t="s">
        <v>238</v>
      </c>
      <c r="E34" s="105" t="s">
        <v>212</v>
      </c>
      <c r="F34" s="106" t="n">
        <v>2413794</v>
      </c>
      <c r="G34" s="106" t="n">
        <v>2413794</v>
      </c>
    </row>
    <row r="35" customFormat="false" ht="22.5" hidden="false" customHeight="true" outlineLevel="0" collapsed="false">
      <c r="A35" s="104" t="s">
        <v>218</v>
      </c>
      <c r="B35" s="105" t="s">
        <v>108</v>
      </c>
      <c r="C35" s="105" t="s">
        <v>229</v>
      </c>
      <c r="D35" s="105" t="s">
        <v>238</v>
      </c>
      <c r="E35" s="105" t="s">
        <v>219</v>
      </c>
      <c r="F35" s="106" t="n">
        <v>5431.37</v>
      </c>
      <c r="G35" s="106" t="n">
        <v>5431.37</v>
      </c>
    </row>
    <row r="36" customFormat="false" ht="35.25" hidden="false" customHeight="true" outlineLevel="0" collapsed="false">
      <c r="A36" s="104" t="s">
        <v>213</v>
      </c>
      <c r="B36" s="105" t="s">
        <v>108</v>
      </c>
      <c r="C36" s="105" t="s">
        <v>229</v>
      </c>
      <c r="D36" s="105" t="s">
        <v>238</v>
      </c>
      <c r="E36" s="105" t="s">
        <v>214</v>
      </c>
      <c r="F36" s="106" t="n">
        <v>728966</v>
      </c>
      <c r="G36" s="106" t="n">
        <v>728966</v>
      </c>
    </row>
    <row r="37" customFormat="false" ht="21.75" hidden="false" customHeight="true" outlineLevel="0" collapsed="false">
      <c r="A37" s="97" t="s">
        <v>232</v>
      </c>
      <c r="B37" s="98" t="s">
        <v>108</v>
      </c>
      <c r="C37" s="98" t="s">
        <v>229</v>
      </c>
      <c r="D37" s="98" t="s">
        <v>238</v>
      </c>
      <c r="E37" s="98" t="s">
        <v>233</v>
      </c>
      <c r="F37" s="99" t="str">
        <f aca="false">F38</f>
        <v>492003</v>
      </c>
      <c r="G37" s="99" t="n">
        <f aca="false">G38</f>
        <v>235171.05</v>
      </c>
    </row>
    <row r="38" customFormat="false" ht="12.75" hidden="false" customHeight="false" outlineLevel="0" collapsed="false">
      <c r="A38" s="104" t="s">
        <v>234</v>
      </c>
      <c r="B38" s="105" t="s">
        <v>108</v>
      </c>
      <c r="C38" s="105" t="s">
        <v>229</v>
      </c>
      <c r="D38" s="105" t="s">
        <v>238</v>
      </c>
      <c r="E38" s="105" t="s">
        <v>235</v>
      </c>
      <c r="F38" s="133" t="s">
        <v>394</v>
      </c>
      <c r="G38" s="106" t="n">
        <v>235171.05</v>
      </c>
    </row>
    <row r="39" customFormat="false" ht="12.75" hidden="false" customHeight="false" outlineLevel="0" collapsed="false">
      <c r="A39" s="97" t="s">
        <v>239</v>
      </c>
      <c r="B39" s="98" t="s">
        <v>108</v>
      </c>
      <c r="C39" s="98" t="s">
        <v>229</v>
      </c>
      <c r="D39" s="98" t="s">
        <v>238</v>
      </c>
      <c r="E39" s="98" t="s">
        <v>240</v>
      </c>
      <c r="F39" s="99" t="str">
        <f aca="false">F40</f>
        <v>3000</v>
      </c>
      <c r="G39" s="99" t="n">
        <f aca="false">G40</f>
        <v>3000</v>
      </c>
    </row>
    <row r="40" customFormat="false" ht="12.75" hidden="false" customHeight="false" outlineLevel="0" collapsed="false">
      <c r="A40" s="104" t="s">
        <v>241</v>
      </c>
      <c r="B40" s="105" t="s">
        <v>108</v>
      </c>
      <c r="C40" s="105" t="s">
        <v>229</v>
      </c>
      <c r="D40" s="105" t="s">
        <v>238</v>
      </c>
      <c r="E40" s="105" t="s">
        <v>242</v>
      </c>
      <c r="F40" s="133" t="s">
        <v>395</v>
      </c>
      <c r="G40" s="106" t="n">
        <v>3000</v>
      </c>
    </row>
    <row r="41" customFormat="false" ht="63.75" hidden="true" customHeight="true" outlineLevel="0" collapsed="false">
      <c r="A41" s="97" t="s">
        <v>243</v>
      </c>
      <c r="B41" s="98" t="s">
        <v>108</v>
      </c>
      <c r="C41" s="98" t="s">
        <v>229</v>
      </c>
      <c r="D41" s="98" t="s">
        <v>244</v>
      </c>
      <c r="E41" s="98"/>
      <c r="F41" s="99" t="n">
        <f aca="false">F42</f>
        <v>0</v>
      </c>
      <c r="G41" s="99" t="n">
        <f aca="false">G42</f>
        <v>0</v>
      </c>
    </row>
    <row r="42" customFormat="false" ht="53.25" hidden="true" customHeight="true" outlineLevel="0" collapsed="false">
      <c r="A42" s="97" t="s">
        <v>217</v>
      </c>
      <c r="B42" s="98" t="s">
        <v>108</v>
      </c>
      <c r="C42" s="98" t="s">
        <v>229</v>
      </c>
      <c r="D42" s="98" t="s">
        <v>244</v>
      </c>
      <c r="E42" s="98" t="s">
        <v>82</v>
      </c>
      <c r="F42" s="99" t="n">
        <f aca="false">F43+F44</f>
        <v>0</v>
      </c>
      <c r="G42" s="99" t="n">
        <f aca="false">G43+G44</f>
        <v>0</v>
      </c>
    </row>
    <row r="43" customFormat="false" ht="12.75" hidden="true" customHeight="true" outlineLevel="0" collapsed="false">
      <c r="A43" s="100" t="s">
        <v>211</v>
      </c>
      <c r="B43" s="101" t="s">
        <v>108</v>
      </c>
      <c r="C43" s="101" t="s">
        <v>229</v>
      </c>
      <c r="D43" s="101" t="s">
        <v>244</v>
      </c>
      <c r="E43" s="101" t="s">
        <v>212</v>
      </c>
      <c r="F43" s="101"/>
      <c r="G43" s="102" t="n">
        <v>0</v>
      </c>
    </row>
    <row r="44" customFormat="false" ht="33" hidden="true" customHeight="true" outlineLevel="0" collapsed="false">
      <c r="A44" s="100" t="s">
        <v>213</v>
      </c>
      <c r="B44" s="101" t="s">
        <v>108</v>
      </c>
      <c r="C44" s="101" t="s">
        <v>229</v>
      </c>
      <c r="D44" s="101" t="s">
        <v>244</v>
      </c>
      <c r="E44" s="101" t="s">
        <v>214</v>
      </c>
      <c r="F44" s="101"/>
      <c r="G44" s="102" t="n">
        <v>0</v>
      </c>
    </row>
    <row r="45" customFormat="false" ht="42.75" hidden="false" customHeight="true" outlineLevel="0" collapsed="false">
      <c r="A45" s="97" t="s">
        <v>220</v>
      </c>
      <c r="B45" s="98" t="s">
        <v>108</v>
      </c>
      <c r="C45" s="98" t="s">
        <v>229</v>
      </c>
      <c r="D45" s="98" t="s">
        <v>245</v>
      </c>
      <c r="E45" s="98"/>
      <c r="F45" s="99" t="str">
        <f aca="false">F46</f>
        <v>40000</v>
      </c>
      <c r="G45" s="99" t="n">
        <f aca="false">G46</f>
        <v>15000</v>
      </c>
    </row>
    <row r="46" customFormat="false" ht="52.5" hidden="false" customHeight="true" outlineLevel="0" collapsed="false">
      <c r="A46" s="97" t="s">
        <v>217</v>
      </c>
      <c r="B46" s="98" t="s">
        <v>108</v>
      </c>
      <c r="C46" s="98" t="s">
        <v>229</v>
      </c>
      <c r="D46" s="98" t="s">
        <v>245</v>
      </c>
      <c r="E46" s="98" t="s">
        <v>82</v>
      </c>
      <c r="F46" s="99" t="str">
        <f aca="false">F47</f>
        <v>40000</v>
      </c>
      <c r="G46" s="99" t="n">
        <f aca="false">G47</f>
        <v>15000</v>
      </c>
    </row>
    <row r="47" customFormat="false" ht="23.25" hidden="false" customHeight="true" outlineLevel="0" collapsed="false">
      <c r="A47" s="104" t="s">
        <v>218</v>
      </c>
      <c r="B47" s="105" t="s">
        <v>108</v>
      </c>
      <c r="C47" s="105" t="s">
        <v>229</v>
      </c>
      <c r="D47" s="105" t="s">
        <v>245</v>
      </c>
      <c r="E47" s="105" t="s">
        <v>219</v>
      </c>
      <c r="F47" s="133" t="s">
        <v>396</v>
      </c>
      <c r="G47" s="106" t="n">
        <v>15000</v>
      </c>
    </row>
    <row r="48" customFormat="false" ht="51" hidden="false" customHeight="true" outlineLevel="0" collapsed="false">
      <c r="A48" s="97" t="s">
        <v>246</v>
      </c>
      <c r="B48" s="98" t="s">
        <v>108</v>
      </c>
      <c r="C48" s="98" t="s">
        <v>229</v>
      </c>
      <c r="D48" s="98" t="s">
        <v>247</v>
      </c>
      <c r="E48" s="98"/>
      <c r="F48" s="99" t="n">
        <f aca="false">F49</f>
        <v>1301597.7</v>
      </c>
      <c r="G48" s="99" t="n">
        <f aca="false">G49</f>
        <v>1301597.7</v>
      </c>
    </row>
    <row r="49" customFormat="false" ht="52.5" hidden="false" customHeight="true" outlineLevel="0" collapsed="false">
      <c r="A49" s="97" t="s">
        <v>217</v>
      </c>
      <c r="B49" s="98" t="s">
        <v>108</v>
      </c>
      <c r="C49" s="98" t="s">
        <v>229</v>
      </c>
      <c r="D49" s="98" t="s">
        <v>247</v>
      </c>
      <c r="E49" s="98" t="s">
        <v>82</v>
      </c>
      <c r="F49" s="99" t="n">
        <f aca="false">F50+F52+F51</f>
        <v>1301597.7</v>
      </c>
      <c r="G49" s="99" t="n">
        <f aca="false">G50+G52+G51</f>
        <v>1301597.7</v>
      </c>
    </row>
    <row r="50" customFormat="false" ht="12" hidden="false" customHeight="true" outlineLevel="0" collapsed="false">
      <c r="A50" s="104" t="s">
        <v>211</v>
      </c>
      <c r="B50" s="105" t="s">
        <v>108</v>
      </c>
      <c r="C50" s="105" t="s">
        <v>229</v>
      </c>
      <c r="D50" s="105" t="s">
        <v>247</v>
      </c>
      <c r="E50" s="105" t="s">
        <v>212</v>
      </c>
      <c r="F50" s="106" t="n">
        <v>999691</v>
      </c>
      <c r="G50" s="106" t="n">
        <v>999691</v>
      </c>
    </row>
    <row r="51" customFormat="false" ht="21.75" hidden="true" customHeight="true" outlineLevel="0" collapsed="false">
      <c r="A51" s="104" t="s">
        <v>218</v>
      </c>
      <c r="B51" s="105" t="s">
        <v>108</v>
      </c>
      <c r="C51" s="105" t="s">
        <v>229</v>
      </c>
      <c r="D51" s="105" t="s">
        <v>247</v>
      </c>
      <c r="E51" s="105" t="s">
        <v>219</v>
      </c>
      <c r="F51" s="106" t="n">
        <v>0</v>
      </c>
      <c r="G51" s="106" t="n">
        <v>0</v>
      </c>
    </row>
    <row r="52" customFormat="false" ht="35.25" hidden="false" customHeight="true" outlineLevel="0" collapsed="false">
      <c r="A52" s="104" t="s">
        <v>213</v>
      </c>
      <c r="B52" s="105" t="s">
        <v>108</v>
      </c>
      <c r="C52" s="105" t="s">
        <v>229</v>
      </c>
      <c r="D52" s="105" t="s">
        <v>247</v>
      </c>
      <c r="E52" s="105" t="s">
        <v>214</v>
      </c>
      <c r="F52" s="106" t="n">
        <v>301906.7</v>
      </c>
      <c r="G52" s="106" t="n">
        <v>301906.7</v>
      </c>
    </row>
    <row r="53" customFormat="false" ht="32.25" hidden="false" customHeight="true" outlineLevel="0" collapsed="false">
      <c r="A53" s="97" t="s">
        <v>248</v>
      </c>
      <c r="B53" s="98" t="s">
        <v>108</v>
      </c>
      <c r="C53" s="98" t="s">
        <v>229</v>
      </c>
      <c r="D53" s="98" t="s">
        <v>249</v>
      </c>
      <c r="E53" s="98"/>
      <c r="F53" s="99" t="e">
        <f aca="false">F54</f>
        <v>#VALUE!</v>
      </c>
      <c r="G53" s="99" t="n">
        <f aca="false">G54</f>
        <v>772105.33</v>
      </c>
    </row>
    <row r="54" customFormat="false" ht="24" hidden="false" customHeight="true" outlineLevel="0" collapsed="false">
      <c r="A54" s="97" t="s">
        <v>232</v>
      </c>
      <c r="B54" s="98" t="s">
        <v>108</v>
      </c>
      <c r="C54" s="98" t="s">
        <v>229</v>
      </c>
      <c r="D54" s="98" t="s">
        <v>249</v>
      </c>
      <c r="E54" s="98" t="s">
        <v>233</v>
      </c>
      <c r="F54" s="99" t="e">
        <f aca="false">F55+F56</f>
        <v>#VALUE!</v>
      </c>
      <c r="G54" s="99" t="n">
        <f aca="false">G55+G56</f>
        <v>772105.33</v>
      </c>
    </row>
    <row r="55" customFormat="false" ht="12.75" hidden="false" customHeight="false" outlineLevel="0" collapsed="false">
      <c r="A55" s="100" t="s">
        <v>234</v>
      </c>
      <c r="B55" s="101" t="s">
        <v>108</v>
      </c>
      <c r="C55" s="101" t="s">
        <v>229</v>
      </c>
      <c r="D55" s="101" t="s">
        <v>249</v>
      </c>
      <c r="E55" s="101" t="s">
        <v>235</v>
      </c>
      <c r="F55" s="134" t="s">
        <v>397</v>
      </c>
      <c r="G55" s="102" t="n">
        <v>10400</v>
      </c>
    </row>
    <row r="56" customFormat="false" ht="12.75" hidden="false" customHeight="false" outlineLevel="0" collapsed="false">
      <c r="A56" s="107" t="s">
        <v>250</v>
      </c>
      <c r="B56" s="135" t="s">
        <v>108</v>
      </c>
      <c r="C56" s="135" t="s">
        <v>229</v>
      </c>
      <c r="D56" s="135" t="s">
        <v>249</v>
      </c>
      <c r="E56" s="135" t="s">
        <v>251</v>
      </c>
      <c r="F56" s="136" t="s">
        <v>398</v>
      </c>
      <c r="G56" s="115" t="n">
        <v>761705.33</v>
      </c>
    </row>
    <row r="57" customFormat="false" ht="45" hidden="false" customHeight="false" outlineLevel="0" collapsed="false">
      <c r="A57" s="116" t="s">
        <v>252</v>
      </c>
      <c r="B57" s="117" t="s">
        <v>108</v>
      </c>
      <c r="C57" s="117" t="s">
        <v>229</v>
      </c>
      <c r="D57" s="117" t="s">
        <v>253</v>
      </c>
      <c r="E57" s="117"/>
      <c r="F57" s="118" t="n">
        <f aca="false">F58</f>
        <v>12000</v>
      </c>
      <c r="G57" s="118" t="n">
        <f aca="false">G58</f>
        <v>12000</v>
      </c>
    </row>
    <row r="58" customFormat="false" ht="21" hidden="false" customHeight="false" outlineLevel="0" collapsed="false">
      <c r="A58" s="97" t="s">
        <v>232</v>
      </c>
      <c r="B58" s="117" t="s">
        <v>108</v>
      </c>
      <c r="C58" s="117" t="s">
        <v>229</v>
      </c>
      <c r="D58" s="117" t="s">
        <v>253</v>
      </c>
      <c r="E58" s="117" t="s">
        <v>233</v>
      </c>
      <c r="F58" s="118" t="n">
        <f aca="false">F59</f>
        <v>12000</v>
      </c>
      <c r="G58" s="118" t="n">
        <f aca="false">G59</f>
        <v>12000</v>
      </c>
    </row>
    <row r="59" customFormat="false" ht="12.75" hidden="false" customHeight="false" outlineLevel="0" collapsed="false">
      <c r="A59" s="104" t="s">
        <v>234</v>
      </c>
      <c r="B59" s="101" t="s">
        <v>108</v>
      </c>
      <c r="C59" s="101" t="s">
        <v>229</v>
      </c>
      <c r="D59" s="101" t="s">
        <v>253</v>
      </c>
      <c r="E59" s="101" t="s">
        <v>235</v>
      </c>
      <c r="F59" s="102" t="n">
        <v>12000</v>
      </c>
      <c r="G59" s="102" t="n">
        <v>12000</v>
      </c>
    </row>
    <row r="60" customFormat="false" ht="30.75" hidden="false" customHeight="true" outlineLevel="0" collapsed="false">
      <c r="A60" s="97" t="s">
        <v>254</v>
      </c>
      <c r="B60" s="98" t="s">
        <v>108</v>
      </c>
      <c r="C60" s="98" t="s">
        <v>229</v>
      </c>
      <c r="D60" s="98" t="s">
        <v>255</v>
      </c>
      <c r="E60" s="98"/>
      <c r="F60" s="99" t="n">
        <f aca="false">F61</f>
        <v>5000</v>
      </c>
      <c r="G60" s="99" t="n">
        <f aca="false">G61</f>
        <v>5000</v>
      </c>
    </row>
    <row r="61" customFormat="false" ht="21" hidden="false" customHeight="true" outlineLevel="0" collapsed="false">
      <c r="A61" s="97" t="s">
        <v>232</v>
      </c>
      <c r="B61" s="98" t="s">
        <v>108</v>
      </c>
      <c r="C61" s="98" t="s">
        <v>229</v>
      </c>
      <c r="D61" s="98" t="s">
        <v>255</v>
      </c>
      <c r="E61" s="98" t="s">
        <v>233</v>
      </c>
      <c r="F61" s="99" t="n">
        <f aca="false">F62</f>
        <v>5000</v>
      </c>
      <c r="G61" s="99" t="n">
        <f aca="false">G62</f>
        <v>5000</v>
      </c>
    </row>
    <row r="62" customFormat="false" ht="12.75" hidden="false" customHeight="false" outlineLevel="0" collapsed="false">
      <c r="A62" s="104" t="s">
        <v>234</v>
      </c>
      <c r="B62" s="105" t="s">
        <v>108</v>
      </c>
      <c r="C62" s="105" t="s">
        <v>229</v>
      </c>
      <c r="D62" s="105" t="s">
        <v>255</v>
      </c>
      <c r="E62" s="105" t="s">
        <v>235</v>
      </c>
      <c r="F62" s="106" t="n">
        <v>5000</v>
      </c>
      <c r="G62" s="106" t="n">
        <v>5000</v>
      </c>
    </row>
    <row r="63" customFormat="false" ht="21" hidden="false" customHeight="true" outlineLevel="0" collapsed="false">
      <c r="A63" s="97" t="s">
        <v>256</v>
      </c>
      <c r="B63" s="98" t="s">
        <v>108</v>
      </c>
      <c r="C63" s="98" t="s">
        <v>229</v>
      </c>
      <c r="D63" s="98" t="s">
        <v>257</v>
      </c>
      <c r="E63" s="98"/>
      <c r="F63" s="99" t="n">
        <f aca="false">F64</f>
        <v>53321.77</v>
      </c>
      <c r="G63" s="99" t="n">
        <f aca="false">G64</f>
        <v>53321.92</v>
      </c>
    </row>
    <row r="64" customFormat="false" ht="20.25" hidden="false" customHeight="true" outlineLevel="0" collapsed="false">
      <c r="A64" s="97" t="s">
        <v>232</v>
      </c>
      <c r="B64" s="98" t="s">
        <v>108</v>
      </c>
      <c r="C64" s="98" t="s">
        <v>229</v>
      </c>
      <c r="D64" s="98" t="s">
        <v>257</v>
      </c>
      <c r="E64" s="98" t="s">
        <v>233</v>
      </c>
      <c r="F64" s="99" t="n">
        <f aca="false">F65</f>
        <v>53321.77</v>
      </c>
      <c r="G64" s="99" t="n">
        <f aca="false">G65</f>
        <v>53321.92</v>
      </c>
    </row>
    <row r="65" customFormat="false" ht="12.75" hidden="false" customHeight="false" outlineLevel="0" collapsed="false">
      <c r="A65" s="104" t="s">
        <v>234</v>
      </c>
      <c r="B65" s="105" t="s">
        <v>108</v>
      </c>
      <c r="C65" s="105" t="s">
        <v>229</v>
      </c>
      <c r="D65" s="105" t="s">
        <v>257</v>
      </c>
      <c r="E65" s="105" t="s">
        <v>235</v>
      </c>
      <c r="F65" s="106" t="n">
        <v>53321.77</v>
      </c>
      <c r="G65" s="106" t="n">
        <v>53321.92</v>
      </c>
    </row>
    <row r="66" customFormat="false" ht="170.25" hidden="false" customHeight="true" outlineLevel="0" collapsed="false">
      <c r="A66" s="119" t="s">
        <v>258</v>
      </c>
      <c r="B66" s="98" t="s">
        <v>108</v>
      </c>
      <c r="C66" s="98" t="s">
        <v>229</v>
      </c>
      <c r="D66" s="98" t="s">
        <v>259</v>
      </c>
      <c r="E66" s="98"/>
      <c r="F66" s="99" t="n">
        <f aca="false">F67</f>
        <v>55156</v>
      </c>
      <c r="G66" s="99" t="n">
        <f aca="false">G67</f>
        <v>55156</v>
      </c>
    </row>
    <row r="67" customFormat="false" ht="12.75" hidden="false" customHeight="false" outlineLevel="0" collapsed="false">
      <c r="A67" s="97" t="s">
        <v>260</v>
      </c>
      <c r="B67" s="98" t="s">
        <v>108</v>
      </c>
      <c r="C67" s="98" t="s">
        <v>229</v>
      </c>
      <c r="D67" s="98" t="s">
        <v>259</v>
      </c>
      <c r="E67" s="98" t="s">
        <v>261</v>
      </c>
      <c r="F67" s="99" t="n">
        <f aca="false">F68</f>
        <v>55156</v>
      </c>
      <c r="G67" s="99" t="n">
        <f aca="false">G68</f>
        <v>55156</v>
      </c>
    </row>
    <row r="68" customFormat="false" ht="12.75" hidden="false" customHeight="false" outlineLevel="0" collapsed="false">
      <c r="A68" s="104" t="s">
        <v>262</v>
      </c>
      <c r="B68" s="105" t="s">
        <v>108</v>
      </c>
      <c r="C68" s="105" t="s">
        <v>229</v>
      </c>
      <c r="D68" s="105" t="s">
        <v>259</v>
      </c>
      <c r="E68" s="105" t="s">
        <v>263</v>
      </c>
      <c r="F68" s="106" t="n">
        <v>55156</v>
      </c>
      <c r="G68" s="106" t="n">
        <v>55156</v>
      </c>
    </row>
    <row r="69" customFormat="false" ht="64.5" hidden="false" customHeight="true" outlineLevel="0" collapsed="false">
      <c r="A69" s="97" t="s">
        <v>264</v>
      </c>
      <c r="B69" s="98" t="s">
        <v>108</v>
      </c>
      <c r="C69" s="98" t="s">
        <v>229</v>
      </c>
      <c r="D69" s="98" t="s">
        <v>265</v>
      </c>
      <c r="E69" s="98"/>
      <c r="F69" s="99" t="n">
        <f aca="false">F70</f>
        <v>1354</v>
      </c>
      <c r="G69" s="99" t="n">
        <f aca="false">G70</f>
        <v>1354</v>
      </c>
    </row>
    <row r="70" customFormat="false" ht="12.75" hidden="false" customHeight="false" outlineLevel="0" collapsed="false">
      <c r="A70" s="97" t="s">
        <v>260</v>
      </c>
      <c r="B70" s="98" t="s">
        <v>108</v>
      </c>
      <c r="C70" s="98" t="s">
        <v>229</v>
      </c>
      <c r="D70" s="98" t="s">
        <v>265</v>
      </c>
      <c r="E70" s="98" t="s">
        <v>261</v>
      </c>
      <c r="F70" s="99" t="n">
        <f aca="false">F71</f>
        <v>1354</v>
      </c>
      <c r="G70" s="99" t="n">
        <f aca="false">G71</f>
        <v>1354</v>
      </c>
    </row>
    <row r="71" customFormat="false" ht="11.25" hidden="false" customHeight="true" outlineLevel="0" collapsed="false">
      <c r="A71" s="104" t="s">
        <v>262</v>
      </c>
      <c r="B71" s="105" t="s">
        <v>108</v>
      </c>
      <c r="C71" s="105" t="s">
        <v>229</v>
      </c>
      <c r="D71" s="105" t="s">
        <v>265</v>
      </c>
      <c r="E71" s="105" t="s">
        <v>263</v>
      </c>
      <c r="F71" s="106" t="n">
        <v>1354</v>
      </c>
      <c r="G71" s="106" t="n">
        <v>1354</v>
      </c>
    </row>
    <row r="72" customFormat="false" ht="12.75" hidden="true" customHeight="false" outlineLevel="0" collapsed="false">
      <c r="A72" s="97" t="s">
        <v>266</v>
      </c>
      <c r="B72" s="98" t="s">
        <v>108</v>
      </c>
      <c r="C72" s="98" t="s">
        <v>267</v>
      </c>
      <c r="D72" s="98"/>
      <c r="E72" s="98"/>
      <c r="F72" s="98"/>
      <c r="G72" s="99" t="n">
        <f aca="false">G73</f>
        <v>0</v>
      </c>
    </row>
    <row r="73" customFormat="false" ht="31.5" hidden="true" customHeight="false" outlineLevel="0" collapsed="false">
      <c r="A73" s="97" t="s">
        <v>268</v>
      </c>
      <c r="B73" s="98" t="s">
        <v>108</v>
      </c>
      <c r="C73" s="98" t="s">
        <v>267</v>
      </c>
      <c r="D73" s="98" t="s">
        <v>269</v>
      </c>
      <c r="E73" s="98"/>
      <c r="F73" s="98"/>
      <c r="G73" s="99" t="n">
        <f aca="false">G74</f>
        <v>0</v>
      </c>
    </row>
    <row r="74" customFormat="false" ht="12.75" hidden="true" customHeight="false" outlineLevel="0" collapsed="false">
      <c r="A74" s="97" t="s">
        <v>239</v>
      </c>
      <c r="B74" s="98" t="s">
        <v>108</v>
      </c>
      <c r="C74" s="98" t="s">
        <v>267</v>
      </c>
      <c r="D74" s="98" t="s">
        <v>269</v>
      </c>
      <c r="E74" s="98" t="s">
        <v>240</v>
      </c>
      <c r="F74" s="98"/>
      <c r="G74" s="99" t="n">
        <f aca="false">G75</f>
        <v>0</v>
      </c>
    </row>
    <row r="75" customFormat="false" ht="12.75" hidden="true" customHeight="false" outlineLevel="0" collapsed="false">
      <c r="A75" s="104" t="s">
        <v>270</v>
      </c>
      <c r="B75" s="105" t="s">
        <v>108</v>
      </c>
      <c r="C75" s="105" t="s">
        <v>267</v>
      </c>
      <c r="D75" s="105" t="s">
        <v>269</v>
      </c>
      <c r="E75" s="105" t="s">
        <v>271</v>
      </c>
      <c r="F75" s="105"/>
      <c r="G75" s="106" t="n">
        <v>0</v>
      </c>
    </row>
    <row r="76" customFormat="false" ht="12.75" hidden="false" customHeight="false" outlineLevel="0" collapsed="false">
      <c r="A76" s="97" t="s">
        <v>272</v>
      </c>
      <c r="B76" s="98" t="s">
        <v>108</v>
      </c>
      <c r="C76" s="98" t="s">
        <v>273</v>
      </c>
      <c r="D76" s="98"/>
      <c r="E76" s="98"/>
      <c r="F76" s="99" t="n">
        <f aca="false">F77</f>
        <v>10000</v>
      </c>
      <c r="G76" s="99" t="n">
        <f aca="false">G77</f>
        <v>10000</v>
      </c>
    </row>
    <row r="77" customFormat="false" ht="31.5" hidden="false" customHeight="true" outlineLevel="0" collapsed="false">
      <c r="A77" s="97" t="s">
        <v>274</v>
      </c>
      <c r="B77" s="98" t="s">
        <v>108</v>
      </c>
      <c r="C77" s="98" t="s">
        <v>273</v>
      </c>
      <c r="D77" s="98" t="s">
        <v>275</v>
      </c>
      <c r="E77" s="98"/>
      <c r="F77" s="99" t="n">
        <f aca="false">F78</f>
        <v>10000</v>
      </c>
      <c r="G77" s="99" t="n">
        <f aca="false">G78</f>
        <v>10000</v>
      </c>
    </row>
    <row r="78" customFormat="false" ht="12.75" hidden="false" customHeight="false" outlineLevel="0" collapsed="false">
      <c r="A78" s="97" t="s">
        <v>239</v>
      </c>
      <c r="B78" s="98" t="s">
        <v>108</v>
      </c>
      <c r="C78" s="98" t="s">
        <v>273</v>
      </c>
      <c r="D78" s="98" t="s">
        <v>275</v>
      </c>
      <c r="E78" s="98" t="s">
        <v>240</v>
      </c>
      <c r="F78" s="99" t="n">
        <f aca="false">F79</f>
        <v>10000</v>
      </c>
      <c r="G78" s="99" t="n">
        <f aca="false">G79</f>
        <v>10000</v>
      </c>
    </row>
    <row r="79" customFormat="false" ht="12.75" hidden="false" customHeight="false" outlineLevel="0" collapsed="false">
      <c r="A79" s="104" t="s">
        <v>276</v>
      </c>
      <c r="B79" s="105" t="s">
        <v>108</v>
      </c>
      <c r="C79" s="105" t="s">
        <v>273</v>
      </c>
      <c r="D79" s="105" t="s">
        <v>275</v>
      </c>
      <c r="E79" s="105" t="s">
        <v>277</v>
      </c>
      <c r="F79" s="106" t="n">
        <v>10000</v>
      </c>
      <c r="G79" s="106" t="n">
        <v>10000</v>
      </c>
    </row>
    <row r="80" customFormat="false" ht="12.75" hidden="false" customHeight="false" outlineLevel="0" collapsed="false">
      <c r="A80" s="97" t="s">
        <v>278</v>
      </c>
      <c r="B80" s="98" t="s">
        <v>108</v>
      </c>
      <c r="C80" s="98" t="s">
        <v>279</v>
      </c>
      <c r="D80" s="98"/>
      <c r="E80" s="98"/>
      <c r="F80" s="99" t="n">
        <f aca="false">F81+F84+F90</f>
        <v>27359</v>
      </c>
      <c r="G80" s="99" t="n">
        <f aca="false">G81+G84+G90</f>
        <v>26978.03</v>
      </c>
    </row>
    <row r="81" customFormat="false" ht="75" hidden="false" customHeight="true" outlineLevel="0" collapsed="false">
      <c r="A81" s="119" t="s">
        <v>280</v>
      </c>
      <c r="B81" s="98" t="s">
        <v>108</v>
      </c>
      <c r="C81" s="98" t="s">
        <v>279</v>
      </c>
      <c r="D81" s="98" t="s">
        <v>281</v>
      </c>
      <c r="E81" s="98"/>
      <c r="F81" s="99" t="n">
        <f aca="false">F82</f>
        <v>1000</v>
      </c>
      <c r="G81" s="99" t="n">
        <f aca="false">G82</f>
        <v>1000</v>
      </c>
    </row>
    <row r="82" customFormat="false" ht="20.25" hidden="false" customHeight="true" outlineLevel="0" collapsed="false">
      <c r="A82" s="97" t="s">
        <v>232</v>
      </c>
      <c r="B82" s="98" t="s">
        <v>108</v>
      </c>
      <c r="C82" s="98" t="s">
        <v>279</v>
      </c>
      <c r="D82" s="98" t="s">
        <v>281</v>
      </c>
      <c r="E82" s="98" t="s">
        <v>233</v>
      </c>
      <c r="F82" s="99" t="n">
        <f aca="false">F83</f>
        <v>1000</v>
      </c>
      <c r="G82" s="99" t="n">
        <f aca="false">G83</f>
        <v>1000</v>
      </c>
    </row>
    <row r="83" customFormat="false" ht="13.5" hidden="false" customHeight="true" outlineLevel="0" collapsed="false">
      <c r="A83" s="104" t="s">
        <v>234</v>
      </c>
      <c r="B83" s="105" t="s">
        <v>108</v>
      </c>
      <c r="C83" s="105" t="s">
        <v>279</v>
      </c>
      <c r="D83" s="105" t="s">
        <v>281</v>
      </c>
      <c r="E83" s="105" t="s">
        <v>235</v>
      </c>
      <c r="F83" s="106" t="n">
        <v>1000</v>
      </c>
      <c r="G83" s="106" t="n">
        <v>1000</v>
      </c>
    </row>
    <row r="84" customFormat="false" ht="43.5" hidden="false" customHeight="true" outlineLevel="0" collapsed="false">
      <c r="A84" s="97" t="s">
        <v>282</v>
      </c>
      <c r="B84" s="98" t="s">
        <v>108</v>
      </c>
      <c r="C84" s="98" t="s">
        <v>279</v>
      </c>
      <c r="D84" s="98" t="s">
        <v>283</v>
      </c>
      <c r="E84" s="98"/>
      <c r="F84" s="99" t="n">
        <f aca="false">F85+F88</f>
        <v>15900</v>
      </c>
      <c r="G84" s="99" t="n">
        <f aca="false">G85+G88</f>
        <v>15900</v>
      </c>
    </row>
    <row r="85" customFormat="false" ht="57" hidden="false" customHeight="true" outlineLevel="0" collapsed="false">
      <c r="A85" s="97" t="s">
        <v>217</v>
      </c>
      <c r="B85" s="98" t="s">
        <v>108</v>
      </c>
      <c r="C85" s="98" t="s">
        <v>279</v>
      </c>
      <c r="D85" s="98" t="s">
        <v>283</v>
      </c>
      <c r="E85" s="98" t="s">
        <v>82</v>
      </c>
      <c r="F85" s="99" t="n">
        <f aca="false">F86+F87</f>
        <v>11300</v>
      </c>
      <c r="G85" s="99" t="n">
        <f aca="false">G86+G87</f>
        <v>11300</v>
      </c>
    </row>
    <row r="86" customFormat="false" ht="21" hidden="false" customHeight="true" outlineLevel="0" collapsed="false">
      <c r="A86" s="100" t="s">
        <v>211</v>
      </c>
      <c r="B86" s="101" t="s">
        <v>108</v>
      </c>
      <c r="C86" s="101" t="s">
        <v>279</v>
      </c>
      <c r="D86" s="101" t="s">
        <v>283</v>
      </c>
      <c r="E86" s="101" t="s">
        <v>212</v>
      </c>
      <c r="F86" s="102" t="n">
        <v>8679</v>
      </c>
      <c r="G86" s="102" t="n">
        <v>8679</v>
      </c>
    </row>
    <row r="87" customFormat="false" ht="23.25" hidden="false" customHeight="true" outlineLevel="0" collapsed="false">
      <c r="A87" s="100" t="s">
        <v>213</v>
      </c>
      <c r="B87" s="101" t="s">
        <v>108</v>
      </c>
      <c r="C87" s="101" t="s">
        <v>279</v>
      </c>
      <c r="D87" s="101" t="s">
        <v>283</v>
      </c>
      <c r="E87" s="101" t="s">
        <v>214</v>
      </c>
      <c r="F87" s="102" t="n">
        <v>2621</v>
      </c>
      <c r="G87" s="102" t="n">
        <v>2621</v>
      </c>
    </row>
    <row r="88" customFormat="false" ht="21.75" hidden="false" customHeight="true" outlineLevel="0" collapsed="false">
      <c r="A88" s="97" t="s">
        <v>232</v>
      </c>
      <c r="B88" s="98" t="s">
        <v>108</v>
      </c>
      <c r="C88" s="98" t="s">
        <v>279</v>
      </c>
      <c r="D88" s="98" t="s">
        <v>283</v>
      </c>
      <c r="E88" s="98" t="s">
        <v>233</v>
      </c>
      <c r="F88" s="99" t="n">
        <f aca="false">F89</f>
        <v>4600</v>
      </c>
      <c r="G88" s="99" t="n">
        <f aca="false">G89</f>
        <v>4600</v>
      </c>
    </row>
    <row r="89" customFormat="false" ht="13.5" hidden="false" customHeight="true" outlineLevel="0" collapsed="false">
      <c r="A89" s="107" t="s">
        <v>234</v>
      </c>
      <c r="B89" s="108" t="s">
        <v>108</v>
      </c>
      <c r="C89" s="108" t="s">
        <v>279</v>
      </c>
      <c r="D89" s="108" t="s">
        <v>283</v>
      </c>
      <c r="E89" s="108" t="s">
        <v>235</v>
      </c>
      <c r="F89" s="115" t="n">
        <v>4600</v>
      </c>
      <c r="G89" s="115" t="n">
        <v>4600</v>
      </c>
    </row>
    <row r="90" customFormat="false" ht="42" hidden="false" customHeight="true" outlineLevel="0" collapsed="false">
      <c r="A90" s="97" t="s">
        <v>284</v>
      </c>
      <c r="B90" s="98" t="s">
        <v>108</v>
      </c>
      <c r="C90" s="98" t="s">
        <v>279</v>
      </c>
      <c r="D90" s="98" t="s">
        <v>285</v>
      </c>
      <c r="E90" s="98"/>
      <c r="F90" s="118" t="n">
        <f aca="false">F91</f>
        <v>10459</v>
      </c>
      <c r="G90" s="118" t="n">
        <f aca="false">G91</f>
        <v>10078.03</v>
      </c>
    </row>
    <row r="91" customFormat="false" ht="21" hidden="false" customHeight="true" outlineLevel="0" collapsed="false">
      <c r="A91" s="97" t="s">
        <v>232</v>
      </c>
      <c r="B91" s="98" t="s">
        <v>108</v>
      </c>
      <c r="C91" s="98" t="s">
        <v>279</v>
      </c>
      <c r="D91" s="98" t="s">
        <v>285</v>
      </c>
      <c r="E91" s="98" t="s">
        <v>233</v>
      </c>
      <c r="F91" s="102" t="n">
        <f aca="false">F92</f>
        <v>10459</v>
      </c>
      <c r="G91" s="102" t="n">
        <f aca="false">G92</f>
        <v>10078.03</v>
      </c>
    </row>
    <row r="92" customFormat="false" ht="12.75" hidden="false" customHeight="false" outlineLevel="0" collapsed="false">
      <c r="A92" s="100" t="s">
        <v>234</v>
      </c>
      <c r="B92" s="105" t="s">
        <v>108</v>
      </c>
      <c r="C92" s="105" t="s">
        <v>279</v>
      </c>
      <c r="D92" s="101" t="s">
        <v>285</v>
      </c>
      <c r="E92" s="105" t="s">
        <v>235</v>
      </c>
      <c r="F92" s="102" t="n">
        <v>10459</v>
      </c>
      <c r="G92" s="102" t="n">
        <v>10078.03</v>
      </c>
    </row>
    <row r="93" customFormat="false" ht="12.75" hidden="false" customHeight="false" outlineLevel="0" collapsed="false">
      <c r="A93" s="97" t="s">
        <v>286</v>
      </c>
      <c r="B93" s="98" t="s">
        <v>108</v>
      </c>
      <c r="C93" s="98" t="s">
        <v>287</v>
      </c>
      <c r="D93" s="98"/>
      <c r="E93" s="98"/>
      <c r="F93" s="99" t="n">
        <f aca="false">F94</f>
        <v>802085</v>
      </c>
      <c r="G93" s="99" t="n">
        <f aca="false">G94</f>
        <v>884962</v>
      </c>
    </row>
    <row r="94" customFormat="false" ht="12.75" hidden="false" customHeight="true" outlineLevel="0" collapsed="false">
      <c r="A94" s="97" t="s">
        <v>288</v>
      </c>
      <c r="B94" s="98" t="s">
        <v>108</v>
      </c>
      <c r="C94" s="98" t="s">
        <v>289</v>
      </c>
      <c r="D94" s="98"/>
      <c r="E94" s="98"/>
      <c r="F94" s="99" t="n">
        <f aca="false">F95</f>
        <v>802085</v>
      </c>
      <c r="G94" s="99" t="n">
        <f aca="false">G95</f>
        <v>884962</v>
      </c>
    </row>
    <row r="95" customFormat="false" ht="52.5" hidden="false" customHeight="true" outlineLevel="0" collapsed="false">
      <c r="A95" s="97" t="s">
        <v>290</v>
      </c>
      <c r="B95" s="98" t="s">
        <v>108</v>
      </c>
      <c r="C95" s="98" t="s">
        <v>289</v>
      </c>
      <c r="D95" s="98" t="s">
        <v>291</v>
      </c>
      <c r="E95" s="98"/>
      <c r="F95" s="99" t="n">
        <f aca="false">F96+F100</f>
        <v>802085</v>
      </c>
      <c r="G95" s="99" t="n">
        <f aca="false">G96+G100</f>
        <v>884962</v>
      </c>
    </row>
    <row r="96" customFormat="false" ht="53.25" hidden="false" customHeight="true" outlineLevel="0" collapsed="false">
      <c r="A96" s="97" t="s">
        <v>217</v>
      </c>
      <c r="B96" s="98" t="s">
        <v>108</v>
      </c>
      <c r="C96" s="98" t="s">
        <v>289</v>
      </c>
      <c r="D96" s="98" t="s">
        <v>291</v>
      </c>
      <c r="E96" s="98" t="s">
        <v>82</v>
      </c>
      <c r="F96" s="99" t="n">
        <f aca="false">F97+F99+F98</f>
        <v>714064</v>
      </c>
      <c r="G96" s="99" t="n">
        <f aca="false">G97+G99+G98</f>
        <v>722427</v>
      </c>
    </row>
    <row r="97" customFormat="false" ht="13.5" hidden="false" customHeight="true" outlineLevel="0" collapsed="false">
      <c r="A97" s="100" t="s">
        <v>211</v>
      </c>
      <c r="B97" s="101" t="s">
        <v>108</v>
      </c>
      <c r="C97" s="101" t="s">
        <v>289</v>
      </c>
      <c r="D97" s="101" t="s">
        <v>291</v>
      </c>
      <c r="E97" s="101" t="s">
        <v>212</v>
      </c>
      <c r="F97" s="102" t="n">
        <v>415591.4</v>
      </c>
      <c r="G97" s="102" t="n">
        <v>415591.4</v>
      </c>
    </row>
    <row r="98" customFormat="false" ht="23.25" hidden="false" customHeight="true" outlineLevel="0" collapsed="false">
      <c r="A98" s="100" t="s">
        <v>218</v>
      </c>
      <c r="B98" s="101" t="s">
        <v>108</v>
      </c>
      <c r="C98" s="101" t="s">
        <v>289</v>
      </c>
      <c r="D98" s="101" t="s">
        <v>291</v>
      </c>
      <c r="E98" s="101" t="s">
        <v>219</v>
      </c>
      <c r="F98" s="102" t="n">
        <v>172964</v>
      </c>
      <c r="G98" s="102" t="n">
        <v>181327</v>
      </c>
    </row>
    <row r="99" customFormat="false" ht="33.75" hidden="false" customHeight="true" outlineLevel="0" collapsed="false">
      <c r="A99" s="100" t="s">
        <v>213</v>
      </c>
      <c r="B99" s="101" t="s">
        <v>108</v>
      </c>
      <c r="C99" s="101" t="s">
        <v>289</v>
      </c>
      <c r="D99" s="101" t="s">
        <v>291</v>
      </c>
      <c r="E99" s="101" t="s">
        <v>214</v>
      </c>
      <c r="F99" s="102" t="n">
        <v>125508.6</v>
      </c>
      <c r="G99" s="102" t="n">
        <v>125508.6</v>
      </c>
    </row>
    <row r="100" customFormat="false" ht="21.75" hidden="false" customHeight="true" outlineLevel="0" collapsed="false">
      <c r="A100" s="97" t="s">
        <v>232</v>
      </c>
      <c r="B100" s="98" t="s">
        <v>108</v>
      </c>
      <c r="C100" s="98" t="s">
        <v>289</v>
      </c>
      <c r="D100" s="98" t="s">
        <v>291</v>
      </c>
      <c r="E100" s="98" t="s">
        <v>233</v>
      </c>
      <c r="F100" s="99" t="n">
        <f aca="false">F101+F102</f>
        <v>88021</v>
      </c>
      <c r="G100" s="99" t="n">
        <f aca="false">G101+G102</f>
        <v>162535</v>
      </c>
    </row>
    <row r="101" customFormat="false" ht="12.75" hidden="false" customHeight="false" outlineLevel="0" collapsed="false">
      <c r="A101" s="107" t="s">
        <v>234</v>
      </c>
      <c r="B101" s="108" t="s">
        <v>108</v>
      </c>
      <c r="C101" s="108" t="s">
        <v>289</v>
      </c>
      <c r="D101" s="108" t="s">
        <v>291</v>
      </c>
      <c r="E101" s="108" t="s">
        <v>235</v>
      </c>
      <c r="F101" s="115" t="n">
        <v>70014.6</v>
      </c>
      <c r="G101" s="115" t="n">
        <v>143351</v>
      </c>
    </row>
    <row r="102" customFormat="false" ht="12.75" hidden="false" customHeight="false" outlineLevel="0" collapsed="false">
      <c r="A102" s="100" t="s">
        <v>250</v>
      </c>
      <c r="B102" s="101" t="s">
        <v>108</v>
      </c>
      <c r="C102" s="101" t="s">
        <v>289</v>
      </c>
      <c r="D102" s="101"/>
      <c r="E102" s="101" t="s">
        <v>251</v>
      </c>
      <c r="F102" s="102" t="n">
        <v>18006.4</v>
      </c>
      <c r="G102" s="102" t="n">
        <v>19184</v>
      </c>
    </row>
    <row r="103" customFormat="false" ht="21" hidden="false" customHeight="true" outlineLevel="0" collapsed="false">
      <c r="A103" s="97" t="s">
        <v>292</v>
      </c>
      <c r="B103" s="98" t="s">
        <v>108</v>
      </c>
      <c r="C103" s="98" t="s">
        <v>293</v>
      </c>
      <c r="D103" s="98"/>
      <c r="E103" s="98"/>
      <c r="F103" s="99" t="n">
        <f aca="false">F104</f>
        <v>381100</v>
      </c>
      <c r="G103" s="99" t="n">
        <f aca="false">G104</f>
        <v>381100</v>
      </c>
    </row>
    <row r="104" customFormat="false" ht="12" hidden="false" customHeight="true" outlineLevel="0" collapsed="false">
      <c r="A104" s="97" t="s">
        <v>294</v>
      </c>
      <c r="B104" s="98" t="s">
        <v>108</v>
      </c>
      <c r="C104" s="98" t="s">
        <v>295</v>
      </c>
      <c r="D104" s="98"/>
      <c r="E104" s="98"/>
      <c r="F104" s="99" t="n">
        <f aca="false">F105+F108+F111</f>
        <v>381100</v>
      </c>
      <c r="G104" s="99" t="n">
        <f aca="false">G105+G108+G111</f>
        <v>381100</v>
      </c>
    </row>
    <row r="105" customFormat="false" ht="9.75" hidden="false" customHeight="true" outlineLevel="0" collapsed="false">
      <c r="A105" s="97" t="s">
        <v>296</v>
      </c>
      <c r="B105" s="98" t="s">
        <v>108</v>
      </c>
      <c r="C105" s="98" t="s">
        <v>295</v>
      </c>
      <c r="D105" s="98" t="s">
        <v>297</v>
      </c>
      <c r="E105" s="98"/>
      <c r="F105" s="99" t="n">
        <f aca="false">F106</f>
        <v>305500</v>
      </c>
      <c r="G105" s="99" t="n">
        <f aca="false">G106</f>
        <v>305500</v>
      </c>
    </row>
    <row r="106" customFormat="false" ht="21" hidden="false" customHeight="true" outlineLevel="0" collapsed="false">
      <c r="A106" s="97" t="s">
        <v>232</v>
      </c>
      <c r="B106" s="98" t="s">
        <v>108</v>
      </c>
      <c r="C106" s="98" t="s">
        <v>295</v>
      </c>
      <c r="D106" s="98" t="s">
        <v>297</v>
      </c>
      <c r="E106" s="98" t="s">
        <v>233</v>
      </c>
      <c r="F106" s="99" t="n">
        <f aca="false">F107</f>
        <v>305500</v>
      </c>
      <c r="G106" s="99" t="n">
        <f aca="false">G107</f>
        <v>305500</v>
      </c>
    </row>
    <row r="107" customFormat="false" ht="12" hidden="false" customHeight="true" outlineLevel="0" collapsed="false">
      <c r="A107" s="104" t="s">
        <v>234</v>
      </c>
      <c r="B107" s="105" t="s">
        <v>108</v>
      </c>
      <c r="C107" s="105" t="s">
        <v>295</v>
      </c>
      <c r="D107" s="105" t="s">
        <v>297</v>
      </c>
      <c r="E107" s="105" t="s">
        <v>235</v>
      </c>
      <c r="F107" s="106" t="n">
        <v>305500</v>
      </c>
      <c r="G107" s="106" t="n">
        <v>305500</v>
      </c>
    </row>
    <row r="108" customFormat="false" ht="53.25" hidden="false" customHeight="true" outlineLevel="0" collapsed="false">
      <c r="A108" s="97" t="s">
        <v>298</v>
      </c>
      <c r="B108" s="98" t="s">
        <v>108</v>
      </c>
      <c r="C108" s="98" t="s">
        <v>295</v>
      </c>
      <c r="D108" s="98" t="s">
        <v>299</v>
      </c>
      <c r="E108" s="98"/>
      <c r="F108" s="99" t="n">
        <f aca="false">F109</f>
        <v>59521</v>
      </c>
      <c r="G108" s="99" t="n">
        <f aca="false">G109</f>
        <v>59521</v>
      </c>
    </row>
    <row r="109" customFormat="false" ht="21.75" hidden="false" customHeight="true" outlineLevel="0" collapsed="false">
      <c r="A109" s="97" t="s">
        <v>232</v>
      </c>
      <c r="B109" s="98" t="s">
        <v>108</v>
      </c>
      <c r="C109" s="98" t="s">
        <v>295</v>
      </c>
      <c r="D109" s="98" t="s">
        <v>299</v>
      </c>
      <c r="E109" s="98" t="s">
        <v>233</v>
      </c>
      <c r="F109" s="99" t="n">
        <f aca="false">F110</f>
        <v>59521</v>
      </c>
      <c r="G109" s="99" t="n">
        <f aca="false">G110</f>
        <v>59521</v>
      </c>
    </row>
    <row r="110" customFormat="false" ht="12" hidden="false" customHeight="true" outlineLevel="0" collapsed="false">
      <c r="A110" s="104" t="s">
        <v>234</v>
      </c>
      <c r="B110" s="105" t="s">
        <v>108</v>
      </c>
      <c r="C110" s="105" t="s">
        <v>295</v>
      </c>
      <c r="D110" s="105" t="s">
        <v>299</v>
      </c>
      <c r="E110" s="105" t="s">
        <v>235</v>
      </c>
      <c r="F110" s="106" t="n">
        <v>59521</v>
      </c>
      <c r="G110" s="106" t="n">
        <v>59521</v>
      </c>
    </row>
    <row r="111" customFormat="false" ht="75.75" hidden="false" customHeight="true" outlineLevel="0" collapsed="false">
      <c r="A111" s="119" t="s">
        <v>300</v>
      </c>
      <c r="B111" s="98" t="s">
        <v>108</v>
      </c>
      <c r="C111" s="98" t="s">
        <v>295</v>
      </c>
      <c r="D111" s="98" t="s">
        <v>297</v>
      </c>
      <c r="E111" s="98"/>
      <c r="F111" s="99" t="n">
        <f aca="false">F112</f>
        <v>16079</v>
      </c>
      <c r="G111" s="99" t="n">
        <f aca="false">G112</f>
        <v>16079</v>
      </c>
    </row>
    <row r="112" customFormat="false" ht="20.25" hidden="false" customHeight="true" outlineLevel="0" collapsed="false">
      <c r="A112" s="97" t="s">
        <v>232</v>
      </c>
      <c r="B112" s="98" t="s">
        <v>108</v>
      </c>
      <c r="C112" s="98" t="s">
        <v>295</v>
      </c>
      <c r="D112" s="98" t="s">
        <v>297</v>
      </c>
      <c r="E112" s="98" t="s">
        <v>233</v>
      </c>
      <c r="F112" s="99" t="n">
        <f aca="false">F113</f>
        <v>16079</v>
      </c>
      <c r="G112" s="99" t="n">
        <f aca="false">G113</f>
        <v>16079</v>
      </c>
    </row>
    <row r="113" customFormat="false" ht="12.75" hidden="false" customHeight="true" outlineLevel="0" collapsed="false">
      <c r="A113" s="104" t="s">
        <v>234</v>
      </c>
      <c r="B113" s="105" t="s">
        <v>108</v>
      </c>
      <c r="C113" s="105" t="s">
        <v>295</v>
      </c>
      <c r="D113" s="105" t="s">
        <v>297</v>
      </c>
      <c r="E113" s="105" t="s">
        <v>235</v>
      </c>
      <c r="F113" s="106" t="n">
        <v>16079</v>
      </c>
      <c r="G113" s="106" t="n">
        <v>16079</v>
      </c>
    </row>
    <row r="114" customFormat="false" ht="12.75" hidden="false" customHeight="false" outlineLevel="0" collapsed="false">
      <c r="A114" s="97" t="s">
        <v>301</v>
      </c>
      <c r="B114" s="98" t="s">
        <v>108</v>
      </c>
      <c r="C114" s="98" t="s">
        <v>302</v>
      </c>
      <c r="D114" s="98"/>
      <c r="E114" s="98"/>
      <c r="F114" s="99" t="n">
        <f aca="false">F115</f>
        <v>1886433</v>
      </c>
      <c r="G114" s="99" t="n">
        <f aca="false">G115</f>
        <v>1891933</v>
      </c>
    </row>
    <row r="115" customFormat="false" ht="10.5" hidden="false" customHeight="true" outlineLevel="0" collapsed="false">
      <c r="A115" s="97" t="s">
        <v>303</v>
      </c>
      <c r="B115" s="98" t="s">
        <v>108</v>
      </c>
      <c r="C115" s="98" t="s">
        <v>304</v>
      </c>
      <c r="D115" s="98"/>
      <c r="E115" s="98"/>
      <c r="F115" s="99" t="n">
        <f aca="false">F116+F119+F128+F131+F133+F136+F139+F125+F122</f>
        <v>1886433</v>
      </c>
      <c r="G115" s="99" t="n">
        <f aca="false">G116+G119+G128+G131+G133+G136+G139+G125+G122</f>
        <v>1891933</v>
      </c>
    </row>
    <row r="116" customFormat="false" ht="86.25" hidden="true" customHeight="true" outlineLevel="0" collapsed="false">
      <c r="A116" s="119" t="s">
        <v>305</v>
      </c>
      <c r="B116" s="98" t="s">
        <v>108</v>
      </c>
      <c r="C116" s="98" t="s">
        <v>304</v>
      </c>
      <c r="D116" s="117" t="s">
        <v>306</v>
      </c>
      <c r="E116" s="98"/>
      <c r="F116" s="99" t="n">
        <f aca="false">F117</f>
        <v>0</v>
      </c>
      <c r="G116" s="99" t="n">
        <f aca="false">G117</f>
        <v>0</v>
      </c>
    </row>
    <row r="117" customFormat="false" ht="21.75" hidden="true" customHeight="true" outlineLevel="0" collapsed="false">
      <c r="A117" s="97" t="s">
        <v>232</v>
      </c>
      <c r="B117" s="98" t="s">
        <v>108</v>
      </c>
      <c r="C117" s="98" t="s">
        <v>304</v>
      </c>
      <c r="D117" s="117" t="s">
        <v>306</v>
      </c>
      <c r="E117" s="98" t="s">
        <v>233</v>
      </c>
      <c r="F117" s="99" t="n">
        <f aca="false">F118</f>
        <v>0</v>
      </c>
      <c r="G117" s="99" t="n">
        <f aca="false">G118</f>
        <v>0</v>
      </c>
    </row>
    <row r="118" customFormat="false" ht="15" hidden="true" customHeight="true" outlineLevel="0" collapsed="false">
      <c r="A118" s="104" t="s">
        <v>234</v>
      </c>
      <c r="B118" s="105" t="s">
        <v>108</v>
      </c>
      <c r="C118" s="105" t="s">
        <v>304</v>
      </c>
      <c r="D118" s="101" t="s">
        <v>306</v>
      </c>
      <c r="E118" s="105" t="s">
        <v>235</v>
      </c>
      <c r="F118" s="106" t="n">
        <v>0</v>
      </c>
      <c r="G118" s="106" t="n">
        <v>0</v>
      </c>
    </row>
    <row r="119" customFormat="false" ht="91.5" hidden="true" customHeight="true" outlineLevel="0" collapsed="false">
      <c r="A119" s="119" t="s">
        <v>307</v>
      </c>
      <c r="B119" s="98" t="s">
        <v>108</v>
      </c>
      <c r="C119" s="98" t="s">
        <v>304</v>
      </c>
      <c r="D119" s="98" t="s">
        <v>399</v>
      </c>
      <c r="E119" s="98"/>
      <c r="F119" s="99" t="n">
        <f aca="false">F120</f>
        <v>0</v>
      </c>
      <c r="G119" s="99" t="n">
        <f aca="false">G120</f>
        <v>0</v>
      </c>
    </row>
    <row r="120" customFormat="false" ht="21.75" hidden="true" customHeight="true" outlineLevel="0" collapsed="false">
      <c r="A120" s="97" t="s">
        <v>232</v>
      </c>
      <c r="B120" s="98" t="s">
        <v>108</v>
      </c>
      <c r="C120" s="98" t="s">
        <v>304</v>
      </c>
      <c r="D120" s="98" t="s">
        <v>399</v>
      </c>
      <c r="E120" s="98" t="s">
        <v>233</v>
      </c>
      <c r="F120" s="99" t="n">
        <f aca="false">F121</f>
        <v>0</v>
      </c>
      <c r="G120" s="99" t="n">
        <f aca="false">G121</f>
        <v>0</v>
      </c>
    </row>
    <row r="121" customFormat="false" ht="18" hidden="true" customHeight="true" outlineLevel="0" collapsed="false">
      <c r="A121" s="107" t="s">
        <v>234</v>
      </c>
      <c r="B121" s="108" t="s">
        <v>108</v>
      </c>
      <c r="C121" s="108" t="s">
        <v>304</v>
      </c>
      <c r="D121" s="108" t="s">
        <v>399</v>
      </c>
      <c r="E121" s="108" t="s">
        <v>235</v>
      </c>
      <c r="F121" s="108"/>
      <c r="G121" s="115" t="n">
        <v>0</v>
      </c>
    </row>
    <row r="122" customFormat="false" ht="0.75" hidden="true" customHeight="true" outlineLevel="0" collapsed="false">
      <c r="A122" s="121" t="s">
        <v>309</v>
      </c>
      <c r="B122" s="117" t="s">
        <v>108</v>
      </c>
      <c r="C122" s="117" t="s">
        <v>304</v>
      </c>
      <c r="D122" s="117" t="s">
        <v>310</v>
      </c>
      <c r="E122" s="101"/>
      <c r="F122" s="101"/>
      <c r="G122" s="118" t="n">
        <f aca="false">G123</f>
        <v>0</v>
      </c>
    </row>
    <row r="123" customFormat="false" ht="29.25" hidden="true" customHeight="true" outlineLevel="0" collapsed="false">
      <c r="A123" s="97" t="s">
        <v>232</v>
      </c>
      <c r="B123" s="98" t="s">
        <v>108</v>
      </c>
      <c r="C123" s="98" t="s">
        <v>304</v>
      </c>
      <c r="D123" s="117" t="s">
        <v>310</v>
      </c>
      <c r="E123" s="98" t="s">
        <v>233</v>
      </c>
      <c r="F123" s="98"/>
      <c r="G123" s="118" t="n">
        <f aca="false">G124</f>
        <v>0</v>
      </c>
    </row>
    <row r="124" customFormat="false" ht="36.75" hidden="true" customHeight="true" outlineLevel="0" collapsed="false">
      <c r="A124" s="104" t="s">
        <v>234</v>
      </c>
      <c r="B124" s="105" t="s">
        <v>108</v>
      </c>
      <c r="C124" s="105" t="s">
        <v>304</v>
      </c>
      <c r="D124" s="101" t="s">
        <v>310</v>
      </c>
      <c r="E124" s="105" t="s">
        <v>235</v>
      </c>
      <c r="F124" s="108"/>
      <c r="G124" s="115" t="n">
        <v>0</v>
      </c>
    </row>
    <row r="125" customFormat="false" ht="44.25" hidden="true" customHeight="true" outlineLevel="0" collapsed="false">
      <c r="A125" s="97" t="s">
        <v>311</v>
      </c>
      <c r="B125" s="98" t="s">
        <v>108</v>
      </c>
      <c r="C125" s="98" t="s">
        <v>304</v>
      </c>
      <c r="D125" s="98" t="s">
        <v>312</v>
      </c>
      <c r="E125" s="101"/>
      <c r="F125" s="101"/>
      <c r="G125" s="118" t="n">
        <f aca="false">G126</f>
        <v>0</v>
      </c>
    </row>
    <row r="126" customFormat="false" ht="10.5" hidden="true" customHeight="true" outlineLevel="0" collapsed="false">
      <c r="A126" s="97" t="s">
        <v>232</v>
      </c>
      <c r="B126" s="98" t="s">
        <v>108</v>
      </c>
      <c r="C126" s="98" t="s">
        <v>304</v>
      </c>
      <c r="D126" s="98" t="s">
        <v>312</v>
      </c>
      <c r="E126" s="98" t="s">
        <v>233</v>
      </c>
      <c r="F126" s="98"/>
      <c r="G126" s="118" t="n">
        <f aca="false">G127</f>
        <v>0</v>
      </c>
    </row>
    <row r="127" customFormat="false" ht="23.25" hidden="true" customHeight="true" outlineLevel="0" collapsed="false">
      <c r="A127" s="104" t="s">
        <v>234</v>
      </c>
      <c r="B127" s="105" t="s">
        <v>108</v>
      </c>
      <c r="C127" s="105" t="s">
        <v>304</v>
      </c>
      <c r="D127" s="105" t="s">
        <v>312</v>
      </c>
      <c r="E127" s="105" t="s">
        <v>235</v>
      </c>
      <c r="F127" s="108"/>
      <c r="G127" s="102" t="n">
        <v>0</v>
      </c>
    </row>
    <row r="128" customFormat="false" ht="53.25" hidden="false" customHeight="true" outlineLevel="0" collapsed="false">
      <c r="A128" s="97" t="s">
        <v>313</v>
      </c>
      <c r="B128" s="98" t="s">
        <v>108</v>
      </c>
      <c r="C128" s="98" t="s">
        <v>304</v>
      </c>
      <c r="D128" s="98" t="s">
        <v>314</v>
      </c>
      <c r="E128" s="98"/>
      <c r="F128" s="99" t="n">
        <f aca="false">F129</f>
        <v>560900</v>
      </c>
      <c r="G128" s="99" t="n">
        <f aca="false">G129</f>
        <v>566400</v>
      </c>
    </row>
    <row r="129" customFormat="false" ht="22.5" hidden="false" customHeight="true" outlineLevel="0" collapsed="false">
      <c r="A129" s="97" t="s">
        <v>232</v>
      </c>
      <c r="B129" s="98" t="s">
        <v>108</v>
      </c>
      <c r="C129" s="98" t="s">
        <v>304</v>
      </c>
      <c r="D129" s="98" t="s">
        <v>314</v>
      </c>
      <c r="E129" s="98" t="s">
        <v>233</v>
      </c>
      <c r="F129" s="99" t="n">
        <f aca="false">F130</f>
        <v>560900</v>
      </c>
      <c r="G129" s="99" t="n">
        <f aca="false">G130</f>
        <v>566400</v>
      </c>
    </row>
    <row r="130" customFormat="false" ht="12" hidden="false" customHeight="true" outlineLevel="0" collapsed="false">
      <c r="A130" s="104" t="s">
        <v>234</v>
      </c>
      <c r="B130" s="105" t="s">
        <v>108</v>
      </c>
      <c r="C130" s="105" t="s">
        <v>304</v>
      </c>
      <c r="D130" s="105" t="s">
        <v>314</v>
      </c>
      <c r="E130" s="105" t="s">
        <v>235</v>
      </c>
      <c r="F130" s="106" t="n">
        <v>560900</v>
      </c>
      <c r="G130" s="106" t="n">
        <v>566400</v>
      </c>
    </row>
    <row r="131" customFormat="false" ht="0.75" hidden="false" customHeight="true" outlineLevel="0" collapsed="false">
      <c r="A131" s="97" t="s">
        <v>239</v>
      </c>
      <c r="B131" s="98" t="s">
        <v>108</v>
      </c>
      <c r="C131" s="98" t="s">
        <v>304</v>
      </c>
      <c r="D131" s="98" t="s">
        <v>314</v>
      </c>
      <c r="E131" s="98" t="s">
        <v>240</v>
      </c>
      <c r="F131" s="98"/>
      <c r="G131" s="99" t="n">
        <f aca="false">G132</f>
        <v>0</v>
      </c>
    </row>
    <row r="132" customFormat="false" ht="14.25" hidden="true" customHeight="true" outlineLevel="0" collapsed="false">
      <c r="A132" s="104" t="s">
        <v>241</v>
      </c>
      <c r="B132" s="105" t="s">
        <v>108</v>
      </c>
      <c r="C132" s="105" t="s">
        <v>304</v>
      </c>
      <c r="D132" s="105" t="s">
        <v>314</v>
      </c>
      <c r="E132" s="105" t="s">
        <v>242</v>
      </c>
      <c r="F132" s="105"/>
      <c r="G132" s="106" t="n">
        <v>0</v>
      </c>
    </row>
    <row r="133" customFormat="false" ht="87.75" hidden="false" customHeight="true" outlineLevel="0" collapsed="false">
      <c r="A133" s="119" t="s">
        <v>305</v>
      </c>
      <c r="B133" s="98" t="s">
        <v>108</v>
      </c>
      <c r="C133" s="98" t="s">
        <v>304</v>
      </c>
      <c r="D133" s="117" t="s">
        <v>306</v>
      </c>
      <c r="E133" s="98"/>
      <c r="F133" s="99" t="n">
        <f aca="false">F134</f>
        <v>1320533</v>
      </c>
      <c r="G133" s="99" t="n">
        <f aca="false">G134</f>
        <v>1320533</v>
      </c>
    </row>
    <row r="134" customFormat="false" ht="21.75" hidden="false" customHeight="true" outlineLevel="0" collapsed="false">
      <c r="A134" s="97" t="s">
        <v>232</v>
      </c>
      <c r="B134" s="98" t="s">
        <v>108</v>
      </c>
      <c r="C134" s="98" t="s">
        <v>304</v>
      </c>
      <c r="D134" s="101" t="s">
        <v>306</v>
      </c>
      <c r="E134" s="98" t="s">
        <v>233</v>
      </c>
      <c r="F134" s="99" t="n">
        <f aca="false">F135</f>
        <v>1320533</v>
      </c>
      <c r="G134" s="99" t="n">
        <f aca="false">G135</f>
        <v>1320533</v>
      </c>
    </row>
    <row r="135" customFormat="false" ht="14.25" hidden="false" customHeight="true" outlineLevel="0" collapsed="false">
      <c r="A135" s="104" t="s">
        <v>234</v>
      </c>
      <c r="B135" s="105" t="s">
        <v>108</v>
      </c>
      <c r="C135" s="105" t="s">
        <v>304</v>
      </c>
      <c r="D135" s="101" t="s">
        <v>306</v>
      </c>
      <c r="E135" s="105" t="s">
        <v>235</v>
      </c>
      <c r="F135" s="106" t="n">
        <v>1320533</v>
      </c>
      <c r="G135" s="106" t="n">
        <v>1320533</v>
      </c>
    </row>
    <row r="136" customFormat="false" ht="29.25" hidden="true" customHeight="true" outlineLevel="0" collapsed="false">
      <c r="A136" s="119" t="s">
        <v>317</v>
      </c>
      <c r="B136" s="98" t="s">
        <v>108</v>
      </c>
      <c r="C136" s="98" t="s">
        <v>304</v>
      </c>
      <c r="D136" s="98" t="s">
        <v>308</v>
      </c>
      <c r="E136" s="98"/>
      <c r="F136" s="99" t="n">
        <f aca="false">F137</f>
        <v>0</v>
      </c>
      <c r="G136" s="99" t="n">
        <f aca="false">G137</f>
        <v>0</v>
      </c>
    </row>
    <row r="137" customFormat="false" ht="18" hidden="true" customHeight="true" outlineLevel="0" collapsed="false">
      <c r="A137" s="97" t="s">
        <v>232</v>
      </c>
      <c r="B137" s="98" t="s">
        <v>108</v>
      </c>
      <c r="C137" s="98" t="s">
        <v>304</v>
      </c>
      <c r="D137" s="98" t="s">
        <v>308</v>
      </c>
      <c r="E137" s="98" t="s">
        <v>233</v>
      </c>
      <c r="F137" s="99" t="n">
        <f aca="false">F138</f>
        <v>0</v>
      </c>
      <c r="G137" s="99" t="n">
        <f aca="false">G138</f>
        <v>0</v>
      </c>
    </row>
    <row r="138" customFormat="false" ht="15" hidden="true" customHeight="true" outlineLevel="0" collapsed="false">
      <c r="A138" s="107" t="s">
        <v>234</v>
      </c>
      <c r="B138" s="108" t="s">
        <v>108</v>
      </c>
      <c r="C138" s="108" t="s">
        <v>304</v>
      </c>
      <c r="D138" s="108" t="s">
        <v>308</v>
      </c>
      <c r="E138" s="108" t="s">
        <v>235</v>
      </c>
      <c r="F138" s="108"/>
      <c r="G138" s="115" t="n">
        <v>0</v>
      </c>
    </row>
    <row r="139" customFormat="false" ht="42.75" hidden="false" customHeight="true" outlineLevel="0" collapsed="false">
      <c r="A139" s="97" t="s">
        <v>318</v>
      </c>
      <c r="B139" s="98" t="s">
        <v>108</v>
      </c>
      <c r="C139" s="98" t="s">
        <v>304</v>
      </c>
      <c r="D139" s="98" t="s">
        <v>319</v>
      </c>
      <c r="E139" s="98"/>
      <c r="F139" s="118" t="n">
        <f aca="false">F140</f>
        <v>5000</v>
      </c>
      <c r="G139" s="118" t="n">
        <f aca="false">G140</f>
        <v>5000</v>
      </c>
    </row>
    <row r="140" customFormat="false" ht="21" hidden="false" customHeight="true" outlineLevel="0" collapsed="false">
      <c r="A140" s="97" t="s">
        <v>232</v>
      </c>
      <c r="B140" s="98" t="s">
        <v>108</v>
      </c>
      <c r="C140" s="98" t="s">
        <v>304</v>
      </c>
      <c r="D140" s="98" t="s">
        <v>319</v>
      </c>
      <c r="E140" s="98" t="s">
        <v>233</v>
      </c>
      <c r="F140" s="102" t="n">
        <f aca="false">F141</f>
        <v>5000</v>
      </c>
      <c r="G140" s="102" t="n">
        <f aca="false">G141</f>
        <v>5000</v>
      </c>
    </row>
    <row r="141" customFormat="false" ht="12.75" hidden="false" customHeight="false" outlineLevel="0" collapsed="false">
      <c r="A141" s="107" t="s">
        <v>234</v>
      </c>
      <c r="B141" s="105" t="s">
        <v>108</v>
      </c>
      <c r="C141" s="105" t="s">
        <v>304</v>
      </c>
      <c r="D141" s="111" t="s">
        <v>319</v>
      </c>
      <c r="E141" s="105" t="s">
        <v>235</v>
      </c>
      <c r="F141" s="102" t="n">
        <v>5000</v>
      </c>
      <c r="G141" s="102" t="n">
        <v>5000</v>
      </c>
    </row>
    <row r="142" customFormat="false" ht="10.5" hidden="false" customHeight="true" outlineLevel="0" collapsed="false">
      <c r="A142" s="97" t="s">
        <v>320</v>
      </c>
      <c r="B142" s="98" t="s">
        <v>108</v>
      </c>
      <c r="C142" s="98" t="s">
        <v>321</v>
      </c>
      <c r="D142" s="98"/>
      <c r="E142" s="98"/>
      <c r="F142" s="99" t="n">
        <f aca="false">F143+F148+F152</f>
        <v>2061539.43</v>
      </c>
      <c r="G142" s="99" t="n">
        <f aca="false">G143+G148+G152</f>
        <v>2076150.2</v>
      </c>
    </row>
    <row r="143" customFormat="false" ht="12.75" hidden="false" customHeight="false" outlineLevel="0" collapsed="false">
      <c r="A143" s="97" t="s">
        <v>322</v>
      </c>
      <c r="B143" s="98" t="s">
        <v>108</v>
      </c>
      <c r="C143" s="98" t="s">
        <v>323</v>
      </c>
      <c r="D143" s="98"/>
      <c r="E143" s="98"/>
      <c r="F143" s="99" t="n">
        <f aca="false">F144</f>
        <v>805460</v>
      </c>
      <c r="G143" s="99" t="n">
        <f aca="false">G144</f>
        <v>836112.4</v>
      </c>
    </row>
    <row r="144" customFormat="false" ht="43.5" hidden="false" customHeight="true" outlineLevel="0" collapsed="false">
      <c r="A144" s="97" t="s">
        <v>324</v>
      </c>
      <c r="B144" s="98" t="s">
        <v>108</v>
      </c>
      <c r="C144" s="98" t="s">
        <v>323</v>
      </c>
      <c r="D144" s="98" t="s">
        <v>325</v>
      </c>
      <c r="E144" s="98"/>
      <c r="F144" s="99" t="n">
        <f aca="false">F145</f>
        <v>805460</v>
      </c>
      <c r="G144" s="99" t="n">
        <f aca="false">G145</f>
        <v>836112.4</v>
      </c>
    </row>
    <row r="145" customFormat="false" ht="21.75" hidden="false" customHeight="true" outlineLevel="0" collapsed="false">
      <c r="A145" s="97" t="s">
        <v>232</v>
      </c>
      <c r="B145" s="98" t="s">
        <v>108</v>
      </c>
      <c r="C145" s="98" t="s">
        <v>323</v>
      </c>
      <c r="D145" s="98" t="s">
        <v>325</v>
      </c>
      <c r="E145" s="98" t="s">
        <v>233</v>
      </c>
      <c r="F145" s="99" t="n">
        <f aca="false">F146+F147</f>
        <v>805460</v>
      </c>
      <c r="G145" s="99" t="n">
        <f aca="false">G146+G147</f>
        <v>836112.4</v>
      </c>
    </row>
    <row r="146" customFormat="false" ht="22.5" hidden="false" customHeight="true" outlineLevel="0" collapsed="false">
      <c r="A146" s="104" t="s">
        <v>326</v>
      </c>
      <c r="B146" s="105" t="s">
        <v>108</v>
      </c>
      <c r="C146" s="105" t="s">
        <v>323</v>
      </c>
      <c r="D146" s="105" t="s">
        <v>325</v>
      </c>
      <c r="E146" s="105" t="s">
        <v>327</v>
      </c>
      <c r="F146" s="106" t="n">
        <v>754200</v>
      </c>
      <c r="G146" s="106" t="n">
        <v>784400</v>
      </c>
    </row>
    <row r="147" customFormat="false" ht="12.75" hidden="false" customHeight="false" outlineLevel="0" collapsed="false">
      <c r="A147" s="104" t="s">
        <v>234</v>
      </c>
      <c r="B147" s="105" t="s">
        <v>108</v>
      </c>
      <c r="C147" s="105" t="s">
        <v>323</v>
      </c>
      <c r="D147" s="105" t="s">
        <v>325</v>
      </c>
      <c r="E147" s="105" t="s">
        <v>235</v>
      </c>
      <c r="F147" s="106" t="n">
        <v>51260</v>
      </c>
      <c r="G147" s="106" t="n">
        <v>51712.4</v>
      </c>
    </row>
    <row r="148" customFormat="false" ht="12.75" hidden="false" customHeight="false" outlineLevel="0" collapsed="false">
      <c r="A148" s="97" t="s">
        <v>328</v>
      </c>
      <c r="B148" s="98" t="s">
        <v>108</v>
      </c>
      <c r="C148" s="98" t="s">
        <v>329</v>
      </c>
      <c r="D148" s="98"/>
      <c r="E148" s="98"/>
      <c r="F148" s="99" t="n">
        <f aca="false">F149</f>
        <v>29528</v>
      </c>
      <c r="G148" s="99" t="n">
        <f aca="false">G149</f>
        <v>29528</v>
      </c>
    </row>
    <row r="149" customFormat="false" ht="54.75" hidden="false" customHeight="true" outlineLevel="0" collapsed="false">
      <c r="A149" s="97" t="s">
        <v>330</v>
      </c>
      <c r="B149" s="98" t="s">
        <v>108</v>
      </c>
      <c r="C149" s="98" t="s">
        <v>329</v>
      </c>
      <c r="D149" s="98" t="s">
        <v>331</v>
      </c>
      <c r="E149" s="98"/>
      <c r="F149" s="99" t="n">
        <f aca="false">F150</f>
        <v>29528</v>
      </c>
      <c r="G149" s="99" t="n">
        <f aca="false">G150</f>
        <v>29528</v>
      </c>
    </row>
    <row r="150" customFormat="false" ht="22.5" hidden="false" customHeight="true" outlineLevel="0" collapsed="false">
      <c r="A150" s="97" t="s">
        <v>232</v>
      </c>
      <c r="B150" s="98" t="s">
        <v>108</v>
      </c>
      <c r="C150" s="98" t="s">
        <v>329</v>
      </c>
      <c r="D150" s="98" t="s">
        <v>331</v>
      </c>
      <c r="E150" s="98" t="s">
        <v>233</v>
      </c>
      <c r="F150" s="99" t="n">
        <f aca="false">F151</f>
        <v>29528</v>
      </c>
      <c r="G150" s="99" t="n">
        <f aca="false">G151</f>
        <v>29528</v>
      </c>
    </row>
    <row r="151" customFormat="false" ht="12.75" hidden="false" customHeight="false" outlineLevel="0" collapsed="false">
      <c r="A151" s="104" t="s">
        <v>234</v>
      </c>
      <c r="B151" s="105" t="s">
        <v>108</v>
      </c>
      <c r="C151" s="105" t="s">
        <v>329</v>
      </c>
      <c r="D151" s="105" t="s">
        <v>331</v>
      </c>
      <c r="E151" s="105" t="s">
        <v>235</v>
      </c>
      <c r="F151" s="106" t="n">
        <v>29528</v>
      </c>
      <c r="G151" s="106" t="n">
        <v>29528</v>
      </c>
    </row>
    <row r="152" customFormat="false" ht="9.75" hidden="false" customHeight="true" outlineLevel="0" collapsed="false">
      <c r="A152" s="97" t="s">
        <v>332</v>
      </c>
      <c r="B152" s="98" t="s">
        <v>108</v>
      </c>
      <c r="C152" s="98" t="s">
        <v>333</v>
      </c>
      <c r="D152" s="98"/>
      <c r="E152" s="98"/>
      <c r="F152" s="99" t="n">
        <f aca="false">F153+F156+F159+F163</f>
        <v>1226551.43</v>
      </c>
      <c r="G152" s="99" t="n">
        <f aca="false">G153+G156+G159+G163</f>
        <v>1210509.8</v>
      </c>
    </row>
    <row r="153" customFormat="false" ht="33.75" hidden="false" customHeight="true" outlineLevel="0" collapsed="false">
      <c r="A153" s="97" t="s">
        <v>334</v>
      </c>
      <c r="B153" s="98" t="s">
        <v>108</v>
      </c>
      <c r="C153" s="98" t="s">
        <v>333</v>
      </c>
      <c r="D153" s="98" t="s">
        <v>335</v>
      </c>
      <c r="E153" s="98"/>
      <c r="F153" s="99" t="n">
        <f aca="false">F154</f>
        <v>138952.31</v>
      </c>
      <c r="G153" s="99" t="n">
        <f aca="false">G154</f>
        <v>133770.68</v>
      </c>
    </row>
    <row r="154" customFormat="false" ht="21.75" hidden="false" customHeight="true" outlineLevel="0" collapsed="false">
      <c r="A154" s="97" t="s">
        <v>232</v>
      </c>
      <c r="B154" s="98" t="s">
        <v>108</v>
      </c>
      <c r="C154" s="98" t="s">
        <v>333</v>
      </c>
      <c r="D154" s="98" t="s">
        <v>335</v>
      </c>
      <c r="E154" s="98" t="s">
        <v>233</v>
      </c>
      <c r="F154" s="99" t="n">
        <f aca="false">F155</f>
        <v>138952.31</v>
      </c>
      <c r="G154" s="99" t="n">
        <f aca="false">G155</f>
        <v>133770.68</v>
      </c>
    </row>
    <row r="155" customFormat="false" ht="12.75" hidden="false" customHeight="false" outlineLevel="0" collapsed="false">
      <c r="A155" s="104" t="s">
        <v>234</v>
      </c>
      <c r="B155" s="105" t="s">
        <v>108</v>
      </c>
      <c r="C155" s="105" t="s">
        <v>333</v>
      </c>
      <c r="D155" s="105" t="s">
        <v>335</v>
      </c>
      <c r="E155" s="105" t="s">
        <v>235</v>
      </c>
      <c r="F155" s="106" t="n">
        <v>138952.31</v>
      </c>
      <c r="G155" s="106" t="n">
        <v>133770.68</v>
      </c>
    </row>
    <row r="156" customFormat="false" ht="41.25" hidden="false" customHeight="true" outlineLevel="0" collapsed="false">
      <c r="A156" s="97" t="s">
        <v>336</v>
      </c>
      <c r="B156" s="98" t="s">
        <v>108</v>
      </c>
      <c r="C156" s="98" t="s">
        <v>333</v>
      </c>
      <c r="D156" s="98" t="s">
        <v>337</v>
      </c>
      <c r="E156" s="98"/>
      <c r="F156" s="99" t="n">
        <f aca="false">F157</f>
        <v>206342</v>
      </c>
      <c r="G156" s="99" t="n">
        <f aca="false">G157</f>
        <v>206342</v>
      </c>
    </row>
    <row r="157" customFormat="false" ht="20.25" hidden="false" customHeight="true" outlineLevel="0" collapsed="false">
      <c r="A157" s="97" t="s">
        <v>232</v>
      </c>
      <c r="B157" s="98" t="s">
        <v>108</v>
      </c>
      <c r="C157" s="98" t="s">
        <v>333</v>
      </c>
      <c r="D157" s="98" t="s">
        <v>337</v>
      </c>
      <c r="E157" s="98" t="s">
        <v>233</v>
      </c>
      <c r="F157" s="99" t="n">
        <f aca="false">F158</f>
        <v>206342</v>
      </c>
      <c r="G157" s="99" t="n">
        <f aca="false">G158</f>
        <v>206342</v>
      </c>
    </row>
    <row r="158" customFormat="false" ht="12.75" hidden="false" customHeight="false" outlineLevel="0" collapsed="false">
      <c r="A158" s="104" t="s">
        <v>234</v>
      </c>
      <c r="B158" s="105" t="s">
        <v>108</v>
      </c>
      <c r="C158" s="105" t="s">
        <v>333</v>
      </c>
      <c r="D158" s="105" t="s">
        <v>337</v>
      </c>
      <c r="E158" s="105" t="s">
        <v>235</v>
      </c>
      <c r="F158" s="106" t="n">
        <v>206342</v>
      </c>
      <c r="G158" s="106" t="n">
        <v>206342</v>
      </c>
    </row>
    <row r="159" customFormat="false" ht="42.75" hidden="false" customHeight="true" outlineLevel="0" collapsed="false">
      <c r="A159" s="97" t="s">
        <v>338</v>
      </c>
      <c r="B159" s="98" t="s">
        <v>108</v>
      </c>
      <c r="C159" s="98" t="s">
        <v>333</v>
      </c>
      <c r="D159" s="98" t="s">
        <v>339</v>
      </c>
      <c r="E159" s="98"/>
      <c r="F159" s="99" t="n">
        <f aca="false">F160</f>
        <v>27503</v>
      </c>
      <c r="G159" s="99" t="n">
        <f aca="false">G160</f>
        <v>27503</v>
      </c>
    </row>
    <row r="160" customFormat="false" ht="53.25" hidden="false" customHeight="true" outlineLevel="0" collapsed="false">
      <c r="A160" s="97" t="s">
        <v>217</v>
      </c>
      <c r="B160" s="98" t="s">
        <v>108</v>
      </c>
      <c r="C160" s="98" t="s">
        <v>333</v>
      </c>
      <c r="D160" s="98" t="s">
        <v>339</v>
      </c>
      <c r="E160" s="98" t="s">
        <v>82</v>
      </c>
      <c r="F160" s="99" t="n">
        <f aca="false">F161+F162</f>
        <v>27503</v>
      </c>
      <c r="G160" s="99" t="n">
        <f aca="false">G161+G162</f>
        <v>27503</v>
      </c>
    </row>
    <row r="161" customFormat="false" ht="12.75" hidden="false" customHeight="false" outlineLevel="0" collapsed="false">
      <c r="A161" s="104" t="s">
        <v>340</v>
      </c>
      <c r="B161" s="105" t="s">
        <v>108</v>
      </c>
      <c r="C161" s="105" t="s">
        <v>333</v>
      </c>
      <c r="D161" s="105" t="s">
        <v>339</v>
      </c>
      <c r="E161" s="105" t="s">
        <v>341</v>
      </c>
      <c r="F161" s="106" t="n">
        <v>21124</v>
      </c>
      <c r="G161" s="106" t="n">
        <v>21124</v>
      </c>
    </row>
    <row r="162" customFormat="false" ht="36" hidden="false" customHeight="true" outlineLevel="0" collapsed="false">
      <c r="A162" s="104" t="s">
        <v>342</v>
      </c>
      <c r="B162" s="105" t="s">
        <v>108</v>
      </c>
      <c r="C162" s="105" t="s">
        <v>333</v>
      </c>
      <c r="D162" s="105" t="s">
        <v>339</v>
      </c>
      <c r="E162" s="105" t="s">
        <v>343</v>
      </c>
      <c r="F162" s="106" t="n">
        <v>6379</v>
      </c>
      <c r="G162" s="106" t="n">
        <v>6379</v>
      </c>
    </row>
    <row r="163" customFormat="false" ht="33" hidden="false" customHeight="true" outlineLevel="0" collapsed="false">
      <c r="A163" s="97" t="s">
        <v>348</v>
      </c>
      <c r="B163" s="98" t="s">
        <v>108</v>
      </c>
      <c r="C163" s="98" t="s">
        <v>333</v>
      </c>
      <c r="D163" s="98" t="s">
        <v>349</v>
      </c>
      <c r="E163" s="98"/>
      <c r="F163" s="99" t="n">
        <f aca="false">F164</f>
        <v>853754.12</v>
      </c>
      <c r="G163" s="99" t="n">
        <f aca="false">G164</f>
        <v>842894.12</v>
      </c>
    </row>
    <row r="164" customFormat="false" ht="24" hidden="false" customHeight="true" outlineLevel="0" collapsed="false">
      <c r="A164" s="97" t="s">
        <v>232</v>
      </c>
      <c r="B164" s="98" t="s">
        <v>108</v>
      </c>
      <c r="C164" s="98" t="s">
        <v>333</v>
      </c>
      <c r="D164" s="98" t="s">
        <v>349</v>
      </c>
      <c r="E164" s="98" t="s">
        <v>233</v>
      </c>
      <c r="F164" s="99" t="n">
        <f aca="false">F165</f>
        <v>853754.12</v>
      </c>
      <c r="G164" s="99" t="n">
        <f aca="false">G165</f>
        <v>842894.12</v>
      </c>
    </row>
    <row r="165" customFormat="false" ht="12.75" hidden="false" customHeight="false" outlineLevel="0" collapsed="false">
      <c r="A165" s="104" t="s">
        <v>234</v>
      </c>
      <c r="B165" s="105" t="s">
        <v>108</v>
      </c>
      <c r="C165" s="105" t="s">
        <v>333</v>
      </c>
      <c r="D165" s="105" t="s">
        <v>349</v>
      </c>
      <c r="E165" s="105" t="s">
        <v>235</v>
      </c>
      <c r="F165" s="106" t="n">
        <v>853754.12</v>
      </c>
      <c r="G165" s="106" t="n">
        <v>842894.12</v>
      </c>
    </row>
    <row r="166" customFormat="false" ht="9.75" hidden="false" customHeight="true" outlineLevel="0" collapsed="false">
      <c r="A166" s="97" t="s">
        <v>350</v>
      </c>
      <c r="B166" s="98" t="s">
        <v>108</v>
      </c>
      <c r="C166" s="98" t="s">
        <v>351</v>
      </c>
      <c r="D166" s="98"/>
      <c r="E166" s="98"/>
      <c r="F166" s="99" t="n">
        <f aca="false">F167</f>
        <v>179045</v>
      </c>
      <c r="G166" s="99" t="n">
        <f aca="false">G167</f>
        <v>179045</v>
      </c>
    </row>
    <row r="167" customFormat="false" ht="12.75" hidden="false" customHeight="false" outlineLevel="0" collapsed="false">
      <c r="A167" s="97" t="s">
        <v>352</v>
      </c>
      <c r="B167" s="98" t="s">
        <v>108</v>
      </c>
      <c r="C167" s="98" t="s">
        <v>353</v>
      </c>
      <c r="D167" s="98"/>
      <c r="E167" s="98"/>
      <c r="F167" s="99" t="n">
        <f aca="false">F168</f>
        <v>179045</v>
      </c>
      <c r="G167" s="99" t="n">
        <f aca="false">G168</f>
        <v>179045</v>
      </c>
    </row>
    <row r="168" customFormat="false" ht="43.5" hidden="false" customHeight="true" outlineLevel="0" collapsed="false">
      <c r="A168" s="97" t="s">
        <v>354</v>
      </c>
      <c r="B168" s="98" t="s">
        <v>108</v>
      </c>
      <c r="C168" s="98" t="s">
        <v>353</v>
      </c>
      <c r="D168" s="98" t="s">
        <v>355</v>
      </c>
      <c r="E168" s="98"/>
      <c r="F168" s="99" t="n">
        <f aca="false">F169</f>
        <v>179045</v>
      </c>
      <c r="G168" s="99" t="n">
        <f aca="false">G169</f>
        <v>179045</v>
      </c>
    </row>
    <row r="169" customFormat="false" ht="52.5" hidden="false" customHeight="true" outlineLevel="0" collapsed="false">
      <c r="A169" s="97" t="s">
        <v>217</v>
      </c>
      <c r="B169" s="98" t="s">
        <v>108</v>
      </c>
      <c r="C169" s="98" t="s">
        <v>353</v>
      </c>
      <c r="D169" s="98" t="s">
        <v>355</v>
      </c>
      <c r="E169" s="98" t="s">
        <v>82</v>
      </c>
      <c r="F169" s="99" t="n">
        <f aca="false">F170+F171</f>
        <v>179045</v>
      </c>
      <c r="G169" s="99" t="n">
        <f aca="false">G170+G171</f>
        <v>179045</v>
      </c>
    </row>
    <row r="170" customFormat="false" ht="12.75" hidden="false" customHeight="false" outlineLevel="0" collapsed="false">
      <c r="A170" s="104" t="s">
        <v>340</v>
      </c>
      <c r="B170" s="105" t="s">
        <v>108</v>
      </c>
      <c r="C170" s="105" t="s">
        <v>353</v>
      </c>
      <c r="D170" s="105" t="s">
        <v>355</v>
      </c>
      <c r="E170" s="105" t="s">
        <v>341</v>
      </c>
      <c r="F170" s="106" t="n">
        <v>137515</v>
      </c>
      <c r="G170" s="106" t="n">
        <v>137515</v>
      </c>
    </row>
    <row r="171" customFormat="false" ht="34.5" hidden="false" customHeight="true" outlineLevel="0" collapsed="false">
      <c r="A171" s="104" t="s">
        <v>342</v>
      </c>
      <c r="B171" s="105" t="s">
        <v>108</v>
      </c>
      <c r="C171" s="105" t="s">
        <v>353</v>
      </c>
      <c r="D171" s="105" t="s">
        <v>355</v>
      </c>
      <c r="E171" s="105" t="s">
        <v>343</v>
      </c>
      <c r="F171" s="106" t="n">
        <v>41530</v>
      </c>
      <c r="G171" s="106" t="n">
        <v>41530</v>
      </c>
    </row>
    <row r="172" customFormat="false" ht="11.25" hidden="false" customHeight="true" outlineLevel="0" collapsed="false">
      <c r="A172" s="97" t="s">
        <v>356</v>
      </c>
      <c r="B172" s="98" t="s">
        <v>108</v>
      </c>
      <c r="C172" s="98" t="s">
        <v>357</v>
      </c>
      <c r="D172" s="98"/>
      <c r="E172" s="98"/>
      <c r="F172" s="99" t="n">
        <f aca="false">F173</f>
        <v>10000</v>
      </c>
      <c r="G172" s="99" t="n">
        <f aca="false">G173</f>
        <v>10000</v>
      </c>
    </row>
    <row r="173" customFormat="false" ht="12.75" hidden="false" customHeight="true" outlineLevel="0" collapsed="false">
      <c r="A173" s="97" t="s">
        <v>358</v>
      </c>
      <c r="B173" s="98" t="s">
        <v>108</v>
      </c>
      <c r="C173" s="98" t="s">
        <v>359</v>
      </c>
      <c r="D173" s="98"/>
      <c r="E173" s="98"/>
      <c r="F173" s="99" t="n">
        <f aca="false">F174</f>
        <v>10000</v>
      </c>
      <c r="G173" s="99" t="n">
        <f aca="false">G174</f>
        <v>10000</v>
      </c>
    </row>
    <row r="174" customFormat="false" ht="54" hidden="false" customHeight="true" outlineLevel="0" collapsed="false">
      <c r="A174" s="97" t="s">
        <v>360</v>
      </c>
      <c r="B174" s="98" t="s">
        <v>108</v>
      </c>
      <c r="C174" s="98" t="s">
        <v>359</v>
      </c>
      <c r="D174" s="98" t="s">
        <v>361</v>
      </c>
      <c r="E174" s="98"/>
      <c r="F174" s="99" t="n">
        <f aca="false">F175</f>
        <v>10000</v>
      </c>
      <c r="G174" s="99" t="n">
        <f aca="false">G175</f>
        <v>10000</v>
      </c>
    </row>
    <row r="175" customFormat="false" ht="22.5" hidden="false" customHeight="true" outlineLevel="0" collapsed="false">
      <c r="A175" s="97" t="s">
        <v>232</v>
      </c>
      <c r="B175" s="98" t="s">
        <v>108</v>
      </c>
      <c r="C175" s="98" t="s">
        <v>359</v>
      </c>
      <c r="D175" s="98" t="s">
        <v>361</v>
      </c>
      <c r="E175" s="98" t="s">
        <v>233</v>
      </c>
      <c r="F175" s="99" t="n">
        <f aca="false">F176</f>
        <v>10000</v>
      </c>
      <c r="G175" s="99" t="n">
        <f aca="false">G176</f>
        <v>10000</v>
      </c>
    </row>
    <row r="176" customFormat="false" ht="11.25" hidden="false" customHeight="true" outlineLevel="0" collapsed="false">
      <c r="A176" s="104" t="s">
        <v>234</v>
      </c>
      <c r="B176" s="105" t="s">
        <v>108</v>
      </c>
      <c r="C176" s="105" t="s">
        <v>359</v>
      </c>
      <c r="D176" s="105" t="s">
        <v>361</v>
      </c>
      <c r="E176" s="105" t="s">
        <v>235</v>
      </c>
      <c r="F176" s="106" t="n">
        <v>10000</v>
      </c>
      <c r="G176" s="106" t="n">
        <v>10000</v>
      </c>
    </row>
    <row r="177" customFormat="false" ht="12.75" hidden="true" customHeight="false" outlineLevel="0" collapsed="false">
      <c r="A177" s="97" t="s">
        <v>362</v>
      </c>
      <c r="B177" s="98" t="s">
        <v>108</v>
      </c>
      <c r="C177" s="98" t="s">
        <v>363</v>
      </c>
      <c r="D177" s="98"/>
      <c r="E177" s="98"/>
      <c r="F177" s="99" t="n">
        <f aca="false">F178</f>
        <v>0</v>
      </c>
      <c r="G177" s="99" t="n">
        <f aca="false">G178</f>
        <v>0</v>
      </c>
    </row>
    <row r="178" customFormat="false" ht="13.5" hidden="true" customHeight="true" outlineLevel="0" collapsed="false">
      <c r="A178" s="97" t="s">
        <v>364</v>
      </c>
      <c r="B178" s="98" t="s">
        <v>108</v>
      </c>
      <c r="C178" s="98" t="s">
        <v>365</v>
      </c>
      <c r="D178" s="98"/>
      <c r="E178" s="98"/>
      <c r="F178" s="99" t="n">
        <f aca="false">F179+F182</f>
        <v>0</v>
      </c>
      <c r="G178" s="99" t="n">
        <f aca="false">G179+G182</f>
        <v>0</v>
      </c>
    </row>
    <row r="179" customFormat="false" ht="42" hidden="true" customHeight="true" outlineLevel="0" collapsed="false">
      <c r="A179" s="97" t="s">
        <v>366</v>
      </c>
      <c r="B179" s="98" t="s">
        <v>108</v>
      </c>
      <c r="C179" s="98" t="s">
        <v>365</v>
      </c>
      <c r="D179" s="98" t="s">
        <v>400</v>
      </c>
      <c r="E179" s="98"/>
      <c r="F179" s="99" t="n">
        <f aca="false">F180</f>
        <v>0</v>
      </c>
      <c r="G179" s="99" t="n">
        <f aca="false">G180</f>
        <v>0</v>
      </c>
    </row>
    <row r="180" customFormat="false" ht="21.75" hidden="true" customHeight="true" outlineLevel="0" collapsed="false">
      <c r="A180" s="97" t="s">
        <v>232</v>
      </c>
      <c r="B180" s="98" t="s">
        <v>108</v>
      </c>
      <c r="C180" s="98" t="s">
        <v>365</v>
      </c>
      <c r="D180" s="98" t="s">
        <v>400</v>
      </c>
      <c r="E180" s="98" t="s">
        <v>233</v>
      </c>
      <c r="F180" s="99" t="n">
        <f aca="false">F181</f>
        <v>0</v>
      </c>
      <c r="G180" s="99" t="n">
        <f aca="false">G181</f>
        <v>0</v>
      </c>
    </row>
    <row r="181" customFormat="false" ht="12.75" hidden="true" customHeight="false" outlineLevel="0" collapsed="false">
      <c r="A181" s="104" t="s">
        <v>234</v>
      </c>
      <c r="B181" s="105" t="s">
        <v>108</v>
      </c>
      <c r="C181" s="105" t="s">
        <v>365</v>
      </c>
      <c r="D181" s="105" t="s">
        <v>400</v>
      </c>
      <c r="E181" s="105" t="s">
        <v>235</v>
      </c>
      <c r="F181" s="106" t="n">
        <v>0</v>
      </c>
      <c r="G181" s="106" t="n">
        <v>0</v>
      </c>
    </row>
    <row r="182" customFormat="false" ht="62.25" hidden="true" customHeight="true" outlineLevel="0" collapsed="false">
      <c r="A182" s="119" t="s">
        <v>368</v>
      </c>
      <c r="B182" s="98" t="s">
        <v>108</v>
      </c>
      <c r="C182" s="98" t="s">
        <v>365</v>
      </c>
      <c r="D182" s="98" t="s">
        <v>400</v>
      </c>
      <c r="E182" s="98"/>
      <c r="F182" s="99" t="n">
        <f aca="false">F183</f>
        <v>0</v>
      </c>
      <c r="G182" s="99" t="n">
        <f aca="false">G183</f>
        <v>0</v>
      </c>
    </row>
    <row r="183" customFormat="false" ht="22.5" hidden="true" customHeight="true" outlineLevel="0" collapsed="false">
      <c r="A183" s="97" t="s">
        <v>232</v>
      </c>
      <c r="B183" s="98" t="s">
        <v>108</v>
      </c>
      <c r="C183" s="98" t="s">
        <v>365</v>
      </c>
      <c r="D183" s="98" t="s">
        <v>400</v>
      </c>
      <c r="E183" s="98" t="s">
        <v>233</v>
      </c>
      <c r="F183" s="99" t="n">
        <f aca="false">F184</f>
        <v>0</v>
      </c>
      <c r="G183" s="99" t="n">
        <f aca="false">G184</f>
        <v>0</v>
      </c>
    </row>
    <row r="184" customFormat="false" ht="12.75" hidden="true" customHeight="false" outlineLevel="0" collapsed="false">
      <c r="A184" s="104" t="s">
        <v>234</v>
      </c>
      <c r="B184" s="105" t="s">
        <v>108</v>
      </c>
      <c r="C184" s="105" t="s">
        <v>365</v>
      </c>
      <c r="D184" s="105" t="s">
        <v>400</v>
      </c>
      <c r="E184" s="105" t="s">
        <v>235</v>
      </c>
      <c r="F184" s="106" t="n">
        <v>0</v>
      </c>
      <c r="G184" s="106" t="n">
        <v>0</v>
      </c>
    </row>
    <row r="185" customFormat="false" ht="12.75" hidden="false" customHeight="false" outlineLevel="0" collapsed="false">
      <c r="A185" s="97" t="s">
        <v>383</v>
      </c>
      <c r="B185" s="98" t="s">
        <v>108</v>
      </c>
      <c r="C185" s="98" t="s">
        <v>384</v>
      </c>
      <c r="D185" s="98"/>
      <c r="E185" s="98"/>
      <c r="F185" s="99" t="n">
        <f aca="false">F186</f>
        <v>473700.4</v>
      </c>
      <c r="G185" s="99" t="n">
        <f aca="false">G186</f>
        <v>473700.4</v>
      </c>
    </row>
    <row r="186" customFormat="false" ht="12.75" hidden="false" customHeight="false" outlineLevel="0" collapsed="false">
      <c r="A186" s="97" t="s">
        <v>385</v>
      </c>
      <c r="B186" s="98" t="s">
        <v>108</v>
      </c>
      <c r="C186" s="98" t="s">
        <v>386</v>
      </c>
      <c r="D186" s="98"/>
      <c r="E186" s="98"/>
      <c r="F186" s="99" t="n">
        <f aca="false">F187</f>
        <v>473700.4</v>
      </c>
      <c r="G186" s="99" t="n">
        <f aca="false">G187</f>
        <v>473700.4</v>
      </c>
    </row>
    <row r="187" customFormat="false" ht="43.5" hidden="false" customHeight="true" outlineLevel="0" collapsed="false">
      <c r="A187" s="97" t="s">
        <v>387</v>
      </c>
      <c r="B187" s="98" t="s">
        <v>108</v>
      </c>
      <c r="C187" s="98" t="s">
        <v>386</v>
      </c>
      <c r="D187" s="98" t="s">
        <v>388</v>
      </c>
      <c r="E187" s="98"/>
      <c r="F187" s="99" t="n">
        <f aca="false">F188</f>
        <v>473700.4</v>
      </c>
      <c r="G187" s="99" t="n">
        <f aca="false">G188</f>
        <v>473700.4</v>
      </c>
    </row>
    <row r="188" customFormat="false" ht="53.25" hidden="false" customHeight="true" outlineLevel="0" collapsed="false">
      <c r="A188" s="97" t="s">
        <v>217</v>
      </c>
      <c r="B188" s="98" t="s">
        <v>108</v>
      </c>
      <c r="C188" s="98" t="s">
        <v>386</v>
      </c>
      <c r="D188" s="98" t="s">
        <v>388</v>
      </c>
      <c r="E188" s="98" t="s">
        <v>82</v>
      </c>
      <c r="F188" s="99" t="n">
        <f aca="false">F189+F190</f>
        <v>473700.4</v>
      </c>
      <c r="G188" s="99" t="n">
        <f aca="false">G189+G190</f>
        <v>473700.4</v>
      </c>
    </row>
    <row r="189" customFormat="false" ht="12.75" hidden="false" customHeight="false" outlineLevel="0" collapsed="false">
      <c r="A189" s="100" t="s">
        <v>340</v>
      </c>
      <c r="B189" s="101" t="s">
        <v>108</v>
      </c>
      <c r="C189" s="101" t="s">
        <v>386</v>
      </c>
      <c r="D189" s="101" t="s">
        <v>388</v>
      </c>
      <c r="E189" s="101" t="s">
        <v>341</v>
      </c>
      <c r="F189" s="102" t="n">
        <v>363825.2</v>
      </c>
      <c r="G189" s="102" t="n">
        <v>363825.2</v>
      </c>
    </row>
    <row r="190" customFormat="false" ht="33.75" hidden="false" customHeight="true" outlineLevel="0" collapsed="false">
      <c r="A190" s="100" t="s">
        <v>342</v>
      </c>
      <c r="B190" s="101" t="s">
        <v>108</v>
      </c>
      <c r="C190" s="101" t="s">
        <v>386</v>
      </c>
      <c r="D190" s="101" t="s">
        <v>388</v>
      </c>
      <c r="E190" s="101" t="s">
        <v>343</v>
      </c>
      <c r="F190" s="102" t="n">
        <v>109875.2</v>
      </c>
      <c r="G190" s="102" t="n">
        <v>109875.2</v>
      </c>
    </row>
    <row r="191" customFormat="false" ht="10.5" hidden="false" customHeight="true" outlineLevel="0" collapsed="false">
      <c r="A191" s="100" t="s">
        <v>401</v>
      </c>
      <c r="B191" s="101"/>
      <c r="C191" s="101"/>
      <c r="D191" s="101"/>
      <c r="E191" s="101"/>
      <c r="F191" s="137" t="n">
        <v>262368</v>
      </c>
      <c r="G191" s="102" t="n">
        <v>527648</v>
      </c>
    </row>
    <row r="192" customFormat="false" ht="12.75" hidden="false" customHeight="false" outlineLevel="0" collapsed="false">
      <c r="A192" s="41" t="s">
        <v>389</v>
      </c>
      <c r="B192" s="41"/>
      <c r="C192" s="41"/>
      <c r="D192" s="41"/>
      <c r="E192" s="41"/>
      <c r="F192" s="138" t="e">
        <f aca="false">F14+F93+F103+F114+F142+F166+F172+F177+F185+F191</f>
        <v>#VALUE!</v>
      </c>
      <c r="G192" s="138" t="n">
        <f aca="false">G14+G93+G103+G114+G142+G166+G172+G177+G185+G191</f>
        <v>13315411</v>
      </c>
    </row>
  </sheetData>
  <mergeCells count="7">
    <mergeCell ref="B2:G2"/>
    <mergeCell ref="B4:G4"/>
    <mergeCell ref="A7:G7"/>
    <mergeCell ref="A9:A10"/>
    <mergeCell ref="B9:E9"/>
    <mergeCell ref="F9:F10"/>
    <mergeCell ref="G9:G10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85"/>
    <col collapsed="false" customWidth="true" hidden="false" outlineLevel="0" max="3" min="3" style="0" width="8.56"/>
    <col collapsed="false" customWidth="true" hidden="false" outlineLevel="0" max="4" min="4" style="0" width="21.28"/>
  </cols>
  <sheetData>
    <row r="2" customFormat="false" ht="45.75" hidden="false" customHeight="true" outlineLevel="0" collapsed="false">
      <c r="C2" s="139" t="s">
        <v>402</v>
      </c>
      <c r="D2" s="139"/>
    </row>
    <row r="3" customFormat="false" ht="8.25" hidden="false" customHeight="true" outlineLevel="0" collapsed="false">
      <c r="C3" s="140"/>
      <c r="D3" s="140"/>
    </row>
    <row r="4" customFormat="false" ht="42.75" hidden="false" customHeight="true" outlineLevel="0" collapsed="false">
      <c r="C4" s="139" t="s">
        <v>403</v>
      </c>
      <c r="D4" s="139"/>
    </row>
    <row r="5" customFormat="false" ht="6" hidden="false" customHeight="true" outlineLevel="0" collapsed="false"/>
    <row r="6" customFormat="false" ht="26.25" hidden="false" customHeight="true" outlineLevel="0" collapsed="false">
      <c r="A6" s="141" t="s">
        <v>404</v>
      </c>
      <c r="B6" s="141"/>
      <c r="C6" s="141"/>
      <c r="D6" s="141"/>
    </row>
    <row r="7" customFormat="false" ht="6.75" hidden="false" customHeight="true" outlineLevel="0" collapsed="false"/>
    <row r="8" customFormat="false" ht="12.75" hidden="false" customHeight="true" outlineLevel="0" collapsed="false">
      <c r="A8" s="91" t="s">
        <v>405</v>
      </c>
      <c r="B8" s="91" t="s">
        <v>194</v>
      </c>
      <c r="C8" s="91" t="s">
        <v>198</v>
      </c>
      <c r="D8" s="91" t="s">
        <v>8</v>
      </c>
    </row>
    <row r="9" customFormat="false" ht="12.75" hidden="false" customHeight="false" outlineLevel="0" collapsed="false">
      <c r="A9" s="91"/>
      <c r="B9" s="91"/>
      <c r="C9" s="91"/>
      <c r="D9" s="91"/>
    </row>
    <row r="10" customFormat="false" ht="12.75" hidden="false" customHeight="false" outlineLevel="0" collapsed="false">
      <c r="A10" s="93" t="s">
        <v>67</v>
      </c>
      <c r="B10" s="93" t="s">
        <v>61</v>
      </c>
      <c r="C10" s="93" t="s">
        <v>62</v>
      </c>
      <c r="D10" s="93" t="s">
        <v>63</v>
      </c>
    </row>
    <row r="11" customFormat="false" ht="12.75" hidden="false" customHeight="false" outlineLevel="0" collapsed="false">
      <c r="A11" s="95" t="s">
        <v>67</v>
      </c>
      <c r="B11" s="131" t="s">
        <v>203</v>
      </c>
      <c r="C11" s="95"/>
      <c r="D11" s="142" t="n">
        <f aca="false">D12</f>
        <v>21400496.48</v>
      </c>
    </row>
    <row r="12" customFormat="false" ht="12.75" hidden="false" customHeight="true" outlineLevel="0" collapsed="false">
      <c r="A12" s="143" t="s">
        <v>61</v>
      </c>
      <c r="B12" s="144" t="s">
        <v>204</v>
      </c>
      <c r="C12" s="143"/>
      <c r="D12" s="145" t="n">
        <f aca="false">D57</f>
        <v>21400496.48</v>
      </c>
    </row>
    <row r="13" customFormat="false" ht="12" hidden="false" customHeight="true" outlineLevel="0" collapsed="false">
      <c r="A13" s="98" t="s">
        <v>62</v>
      </c>
      <c r="B13" s="97" t="s">
        <v>205</v>
      </c>
      <c r="C13" s="98" t="s">
        <v>206</v>
      </c>
      <c r="D13" s="99" t="n">
        <f aca="false">D14+D16+D18+D20+D22+D24</f>
        <v>10377047.11</v>
      </c>
    </row>
    <row r="14" customFormat="false" ht="20.25" hidden="false" customHeight="true" outlineLevel="0" collapsed="false">
      <c r="A14" s="98" t="s">
        <v>63</v>
      </c>
      <c r="B14" s="97" t="s">
        <v>207</v>
      </c>
      <c r="C14" s="98" t="s">
        <v>208</v>
      </c>
      <c r="D14" s="99" t="n">
        <f aca="false">D15</f>
        <v>1368474</v>
      </c>
    </row>
    <row r="15" customFormat="false" ht="22.5" hidden="false" customHeight="true" outlineLevel="0" collapsed="false">
      <c r="A15" s="105" t="s">
        <v>201</v>
      </c>
      <c r="B15" s="104" t="s">
        <v>207</v>
      </c>
      <c r="C15" s="105" t="s">
        <v>208</v>
      </c>
      <c r="D15" s="106" t="n">
        <v>1368474</v>
      </c>
    </row>
    <row r="16" customFormat="false" ht="33" hidden="false" customHeight="true" outlineLevel="0" collapsed="false">
      <c r="A16" s="98" t="s">
        <v>202</v>
      </c>
      <c r="B16" s="97" t="s">
        <v>222</v>
      </c>
      <c r="C16" s="98" t="s">
        <v>223</v>
      </c>
      <c r="D16" s="99" t="n">
        <f aca="false">D17</f>
        <v>24000</v>
      </c>
    </row>
    <row r="17" customFormat="false" ht="31.5" hidden="false" customHeight="true" outlineLevel="0" collapsed="false">
      <c r="A17" s="105" t="s">
        <v>406</v>
      </c>
      <c r="B17" s="104" t="s">
        <v>222</v>
      </c>
      <c r="C17" s="105" t="s">
        <v>223</v>
      </c>
      <c r="D17" s="106" t="n">
        <v>24000</v>
      </c>
    </row>
    <row r="18" customFormat="false" ht="33" hidden="false" customHeight="true" outlineLevel="0" collapsed="false">
      <c r="A18" s="98" t="s">
        <v>188</v>
      </c>
      <c r="B18" s="97" t="s">
        <v>228</v>
      </c>
      <c r="C18" s="98" t="s">
        <v>229</v>
      </c>
      <c r="D18" s="99" t="n">
        <f aca="false">D19</f>
        <v>8949783.11</v>
      </c>
    </row>
    <row r="19" customFormat="false" ht="31.5" hidden="false" customHeight="true" outlineLevel="0" collapsed="false">
      <c r="A19" s="105" t="s">
        <v>407</v>
      </c>
      <c r="B19" s="104" t="s">
        <v>228</v>
      </c>
      <c r="C19" s="105" t="s">
        <v>229</v>
      </c>
      <c r="D19" s="106" t="n">
        <v>8949783.11</v>
      </c>
    </row>
    <row r="20" customFormat="false" ht="15.75" hidden="true" customHeight="true" outlineLevel="0" collapsed="false">
      <c r="A20" s="98" t="s">
        <v>100</v>
      </c>
      <c r="B20" s="97" t="s">
        <v>266</v>
      </c>
      <c r="C20" s="98" t="s">
        <v>267</v>
      </c>
      <c r="D20" s="99" t="n">
        <f aca="false">D21</f>
        <v>0</v>
      </c>
    </row>
    <row r="21" customFormat="false" ht="12" hidden="true" customHeight="true" outlineLevel="0" collapsed="false">
      <c r="A21" s="105" t="s">
        <v>111</v>
      </c>
      <c r="B21" s="104" t="s">
        <v>266</v>
      </c>
      <c r="C21" s="105" t="s">
        <v>267</v>
      </c>
      <c r="D21" s="106" t="n">
        <v>0</v>
      </c>
    </row>
    <row r="22" customFormat="false" ht="9.75" hidden="false" customHeight="true" outlineLevel="0" collapsed="false">
      <c r="A22" s="98" t="s">
        <v>408</v>
      </c>
      <c r="B22" s="97" t="s">
        <v>272</v>
      </c>
      <c r="C22" s="98" t="s">
        <v>273</v>
      </c>
      <c r="D22" s="99" t="n">
        <f aca="false">D23</f>
        <v>10000</v>
      </c>
    </row>
    <row r="23" customFormat="false" ht="12.75" hidden="false" customHeight="true" outlineLevel="0" collapsed="false">
      <c r="A23" s="105" t="s">
        <v>409</v>
      </c>
      <c r="B23" s="104" t="s">
        <v>272</v>
      </c>
      <c r="C23" s="105" t="s">
        <v>273</v>
      </c>
      <c r="D23" s="106" t="n">
        <v>10000</v>
      </c>
    </row>
    <row r="24" customFormat="false" ht="11.25" hidden="false" customHeight="true" outlineLevel="0" collapsed="false">
      <c r="A24" s="98" t="s">
        <v>410</v>
      </c>
      <c r="B24" s="97" t="s">
        <v>278</v>
      </c>
      <c r="C24" s="98" t="s">
        <v>279</v>
      </c>
      <c r="D24" s="99" t="n">
        <f aca="false">D25</f>
        <v>24790</v>
      </c>
    </row>
    <row r="25" customFormat="false" ht="10.5" hidden="false" customHeight="true" outlineLevel="0" collapsed="false">
      <c r="A25" s="105" t="s">
        <v>411</v>
      </c>
      <c r="B25" s="104" t="s">
        <v>278</v>
      </c>
      <c r="C25" s="105" t="s">
        <v>279</v>
      </c>
      <c r="D25" s="106" t="n">
        <v>24790</v>
      </c>
    </row>
    <row r="26" customFormat="false" ht="9.75" hidden="false" customHeight="true" outlineLevel="0" collapsed="false">
      <c r="A26" s="98" t="s">
        <v>125</v>
      </c>
      <c r="B26" s="97" t="s">
        <v>286</v>
      </c>
      <c r="C26" s="98" t="s">
        <v>287</v>
      </c>
      <c r="D26" s="99" t="n">
        <f aca="false">D27</f>
        <v>720575</v>
      </c>
    </row>
    <row r="27" customFormat="false" ht="12.75" hidden="false" customHeight="true" outlineLevel="0" collapsed="false">
      <c r="A27" s="98" t="s">
        <v>133</v>
      </c>
      <c r="B27" s="97" t="s">
        <v>288</v>
      </c>
      <c r="C27" s="98" t="s">
        <v>289</v>
      </c>
      <c r="D27" s="99" t="n">
        <f aca="false">D28</f>
        <v>720575</v>
      </c>
    </row>
    <row r="28" customFormat="false" ht="12" hidden="false" customHeight="true" outlineLevel="0" collapsed="false">
      <c r="A28" s="105" t="s">
        <v>180</v>
      </c>
      <c r="B28" s="104" t="s">
        <v>288</v>
      </c>
      <c r="C28" s="105" t="s">
        <v>289</v>
      </c>
      <c r="D28" s="106" t="n">
        <v>720575</v>
      </c>
    </row>
    <row r="29" customFormat="false" ht="21" hidden="false" customHeight="true" outlineLevel="0" collapsed="false">
      <c r="A29" s="98" t="s">
        <v>412</v>
      </c>
      <c r="B29" s="97" t="s">
        <v>292</v>
      </c>
      <c r="C29" s="98" t="s">
        <v>293</v>
      </c>
      <c r="D29" s="99" t="n">
        <f aca="false">D30</f>
        <v>492123.2</v>
      </c>
    </row>
    <row r="30" customFormat="false" ht="13.5" hidden="false" customHeight="true" outlineLevel="0" collapsed="false">
      <c r="A30" s="98" t="s">
        <v>413</v>
      </c>
      <c r="B30" s="97" t="s">
        <v>294</v>
      </c>
      <c r="C30" s="98" t="s">
        <v>295</v>
      </c>
      <c r="D30" s="99" t="n">
        <f aca="false">D31</f>
        <v>492123.2</v>
      </c>
    </row>
    <row r="31" customFormat="false" ht="9.75" hidden="false" customHeight="true" outlineLevel="0" collapsed="false">
      <c r="A31" s="105" t="s">
        <v>414</v>
      </c>
      <c r="B31" s="104" t="s">
        <v>294</v>
      </c>
      <c r="C31" s="105" t="s">
        <v>295</v>
      </c>
      <c r="D31" s="106" t="n">
        <v>492123.2</v>
      </c>
    </row>
    <row r="32" customFormat="false" ht="9.75" hidden="false" customHeight="true" outlineLevel="0" collapsed="false">
      <c r="A32" s="98" t="s">
        <v>415</v>
      </c>
      <c r="B32" s="97" t="s">
        <v>301</v>
      </c>
      <c r="C32" s="98" t="s">
        <v>302</v>
      </c>
      <c r="D32" s="99" t="n">
        <f aca="false">D33</f>
        <v>4196235.59</v>
      </c>
    </row>
    <row r="33" customFormat="false" ht="12.75" hidden="false" customHeight="true" outlineLevel="0" collapsed="false">
      <c r="A33" s="98" t="s">
        <v>416</v>
      </c>
      <c r="B33" s="97" t="s">
        <v>303</v>
      </c>
      <c r="C33" s="98" t="s">
        <v>304</v>
      </c>
      <c r="D33" s="99" t="n">
        <f aca="false">D34</f>
        <v>4196235.59</v>
      </c>
    </row>
    <row r="34" customFormat="false" ht="10.5" hidden="false" customHeight="true" outlineLevel="0" collapsed="false">
      <c r="A34" s="105" t="s">
        <v>417</v>
      </c>
      <c r="B34" s="104" t="s">
        <v>303</v>
      </c>
      <c r="C34" s="105" t="s">
        <v>304</v>
      </c>
      <c r="D34" s="106" t="n">
        <v>4196235.59</v>
      </c>
    </row>
    <row r="35" customFormat="false" ht="9.75" hidden="false" customHeight="true" outlineLevel="0" collapsed="false">
      <c r="A35" s="98" t="s">
        <v>418</v>
      </c>
      <c r="B35" s="97" t="s">
        <v>320</v>
      </c>
      <c r="C35" s="98" t="s">
        <v>321</v>
      </c>
      <c r="D35" s="99" t="n">
        <f aca="false">D36+D38+D40</f>
        <v>4250654.18</v>
      </c>
    </row>
    <row r="36" customFormat="false" ht="10.5" hidden="false" customHeight="true" outlineLevel="0" collapsed="false">
      <c r="A36" s="98" t="s">
        <v>419</v>
      </c>
      <c r="B36" s="97" t="s">
        <v>322</v>
      </c>
      <c r="C36" s="98" t="s">
        <v>323</v>
      </c>
      <c r="D36" s="99" t="n">
        <f aca="false">D37</f>
        <v>748200</v>
      </c>
    </row>
    <row r="37" customFormat="false" ht="11.25" hidden="false" customHeight="true" outlineLevel="0" collapsed="false">
      <c r="A37" s="105" t="s">
        <v>420</v>
      </c>
      <c r="B37" s="104" t="s">
        <v>322</v>
      </c>
      <c r="C37" s="105" t="s">
        <v>323</v>
      </c>
      <c r="D37" s="106" t="n">
        <v>748200</v>
      </c>
    </row>
    <row r="38" customFormat="false" ht="12.75" hidden="false" customHeight="true" outlineLevel="0" collapsed="false">
      <c r="A38" s="98" t="s">
        <v>421</v>
      </c>
      <c r="B38" s="97" t="s">
        <v>328</v>
      </c>
      <c r="C38" s="98" t="s">
        <v>329</v>
      </c>
      <c r="D38" s="99" t="n">
        <f aca="false">D39</f>
        <v>10386.2</v>
      </c>
    </row>
    <row r="39" customFormat="false" ht="12" hidden="false" customHeight="true" outlineLevel="0" collapsed="false">
      <c r="A39" s="105" t="s">
        <v>422</v>
      </c>
      <c r="B39" s="104" t="s">
        <v>328</v>
      </c>
      <c r="C39" s="105" t="s">
        <v>329</v>
      </c>
      <c r="D39" s="106" t="n">
        <v>10386.2</v>
      </c>
    </row>
    <row r="40" customFormat="false" ht="9.75" hidden="false" customHeight="true" outlineLevel="0" collapsed="false">
      <c r="A40" s="98" t="s">
        <v>423</v>
      </c>
      <c r="B40" s="97" t="s">
        <v>332</v>
      </c>
      <c r="C40" s="98" t="s">
        <v>333</v>
      </c>
      <c r="D40" s="99" t="n">
        <f aca="false">D41</f>
        <v>3492067.98</v>
      </c>
    </row>
    <row r="41" customFormat="false" ht="11.25" hidden="false" customHeight="true" outlineLevel="0" collapsed="false">
      <c r="A41" s="105" t="s">
        <v>424</v>
      </c>
      <c r="B41" s="104" t="s">
        <v>332</v>
      </c>
      <c r="C41" s="105" t="s">
        <v>333</v>
      </c>
      <c r="D41" s="106" t="n">
        <v>3492067.98</v>
      </c>
    </row>
    <row r="42" customFormat="false" ht="10.5" hidden="false" customHeight="true" outlineLevel="0" collapsed="false">
      <c r="A42" s="98" t="s">
        <v>425</v>
      </c>
      <c r="B42" s="97" t="s">
        <v>350</v>
      </c>
      <c r="C42" s="98" t="s">
        <v>351</v>
      </c>
      <c r="D42" s="99" t="n">
        <f aca="false">D43</f>
        <v>179045</v>
      </c>
    </row>
    <row r="43" customFormat="false" ht="9" hidden="false" customHeight="true" outlineLevel="0" collapsed="false">
      <c r="A43" s="98" t="s">
        <v>426</v>
      </c>
      <c r="B43" s="97" t="s">
        <v>352</v>
      </c>
      <c r="C43" s="98" t="s">
        <v>353</v>
      </c>
      <c r="D43" s="99" t="n">
        <f aca="false">D44</f>
        <v>179045</v>
      </c>
    </row>
    <row r="44" customFormat="false" ht="10.5" hidden="false" customHeight="true" outlineLevel="0" collapsed="false">
      <c r="A44" s="105" t="s">
        <v>427</v>
      </c>
      <c r="B44" s="104" t="s">
        <v>352</v>
      </c>
      <c r="C44" s="105" t="s">
        <v>353</v>
      </c>
      <c r="D44" s="106" t="n">
        <v>179045</v>
      </c>
    </row>
    <row r="45" customFormat="false" ht="12.75" hidden="false" customHeight="true" outlineLevel="0" collapsed="false">
      <c r="A45" s="98" t="s">
        <v>428</v>
      </c>
      <c r="B45" s="97" t="s">
        <v>356</v>
      </c>
      <c r="C45" s="98" t="s">
        <v>357</v>
      </c>
      <c r="D45" s="99" t="n">
        <f aca="false">D46</f>
        <v>65900</v>
      </c>
    </row>
    <row r="46" customFormat="false" ht="9" hidden="false" customHeight="true" outlineLevel="0" collapsed="false">
      <c r="A46" s="98" t="s">
        <v>429</v>
      </c>
      <c r="B46" s="97" t="s">
        <v>358</v>
      </c>
      <c r="C46" s="98" t="s">
        <v>359</v>
      </c>
      <c r="D46" s="99" t="n">
        <f aca="false">D47</f>
        <v>65900</v>
      </c>
    </row>
    <row r="47" customFormat="false" ht="12.75" hidden="false" customHeight="false" outlineLevel="0" collapsed="false">
      <c r="A47" s="105" t="s">
        <v>430</v>
      </c>
      <c r="B47" s="104" t="s">
        <v>358</v>
      </c>
      <c r="C47" s="105" t="s">
        <v>359</v>
      </c>
      <c r="D47" s="106" t="n">
        <v>65900</v>
      </c>
    </row>
    <row r="48" customFormat="false" ht="11.25" hidden="false" customHeight="true" outlineLevel="0" collapsed="false">
      <c r="A48" s="98" t="s">
        <v>431</v>
      </c>
      <c r="B48" s="97" t="s">
        <v>362</v>
      </c>
      <c r="C48" s="98" t="s">
        <v>363</v>
      </c>
      <c r="D48" s="99" t="n">
        <f aca="false">D49</f>
        <v>18816</v>
      </c>
    </row>
    <row r="49" customFormat="false" ht="12.75" hidden="false" customHeight="true" outlineLevel="0" collapsed="false">
      <c r="A49" s="98" t="s">
        <v>432</v>
      </c>
      <c r="B49" s="97" t="s">
        <v>364</v>
      </c>
      <c r="C49" s="98" t="s">
        <v>365</v>
      </c>
      <c r="D49" s="99" t="n">
        <f aca="false">D50</f>
        <v>18816</v>
      </c>
    </row>
    <row r="50" customFormat="false" ht="12.75" hidden="false" customHeight="false" outlineLevel="0" collapsed="false">
      <c r="A50" s="108" t="s">
        <v>433</v>
      </c>
      <c r="B50" s="107" t="s">
        <v>364</v>
      </c>
      <c r="C50" s="108" t="s">
        <v>365</v>
      </c>
      <c r="D50" s="115" t="n">
        <v>18816</v>
      </c>
    </row>
    <row r="51" customFormat="false" ht="12.75" hidden="false" customHeight="false" outlineLevel="0" collapsed="false">
      <c r="A51" s="101" t="s">
        <v>434</v>
      </c>
      <c r="B51" s="116" t="s">
        <v>370</v>
      </c>
      <c r="C51" s="98" t="s">
        <v>371</v>
      </c>
      <c r="D51" s="118" t="n">
        <f aca="false">D52</f>
        <v>626400</v>
      </c>
    </row>
    <row r="52" customFormat="false" ht="12.75" hidden="false" customHeight="false" outlineLevel="0" collapsed="false">
      <c r="A52" s="101" t="s">
        <v>435</v>
      </c>
      <c r="B52" s="116" t="s">
        <v>372</v>
      </c>
      <c r="C52" s="98" t="s">
        <v>373</v>
      </c>
      <c r="D52" s="102" t="n">
        <f aca="false">D53</f>
        <v>626400</v>
      </c>
    </row>
    <row r="53" customFormat="false" ht="12.75" hidden="false" customHeight="false" outlineLevel="0" collapsed="false">
      <c r="A53" s="101" t="s">
        <v>436</v>
      </c>
      <c r="B53" s="100" t="s">
        <v>372</v>
      </c>
      <c r="C53" s="98" t="s">
        <v>373</v>
      </c>
      <c r="D53" s="102" t="n">
        <v>626400</v>
      </c>
    </row>
    <row r="54" customFormat="false" ht="11.25" hidden="false" customHeight="true" outlineLevel="0" collapsed="false">
      <c r="A54" s="98" t="s">
        <v>437</v>
      </c>
      <c r="B54" s="97" t="s">
        <v>383</v>
      </c>
      <c r="C54" s="98" t="s">
        <v>384</v>
      </c>
      <c r="D54" s="99" t="n">
        <f aca="false">D55</f>
        <v>473700.4</v>
      </c>
    </row>
    <row r="55" customFormat="false" ht="9.75" hidden="false" customHeight="true" outlineLevel="0" collapsed="false">
      <c r="A55" s="98" t="s">
        <v>438</v>
      </c>
      <c r="B55" s="97" t="s">
        <v>385</v>
      </c>
      <c r="C55" s="98" t="s">
        <v>386</v>
      </c>
      <c r="D55" s="99" t="n">
        <f aca="false">D56</f>
        <v>473700.4</v>
      </c>
    </row>
    <row r="56" customFormat="false" ht="12" hidden="false" customHeight="true" outlineLevel="0" collapsed="false">
      <c r="A56" s="108" t="s">
        <v>439</v>
      </c>
      <c r="B56" s="107" t="s">
        <v>385</v>
      </c>
      <c r="C56" s="108" t="s">
        <v>386</v>
      </c>
      <c r="D56" s="115" t="n">
        <v>473700.4</v>
      </c>
    </row>
    <row r="57" customFormat="false" ht="12.75" hidden="false" customHeight="false" outlineLevel="0" collapsed="false">
      <c r="A57" s="41"/>
      <c r="B57" s="41" t="s">
        <v>389</v>
      </c>
      <c r="C57" s="41"/>
      <c r="D57" s="128" t="n">
        <f aca="false">D13+D26+D29+D32+D35+D42+D45+D48+D54+D51</f>
        <v>21400496.48</v>
      </c>
    </row>
  </sheetData>
  <mergeCells count="7">
    <mergeCell ref="C2:D2"/>
    <mergeCell ref="C4:D4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85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5" min="5" style="0" width="13.41"/>
  </cols>
  <sheetData>
    <row r="2" customFormat="false" ht="48" hidden="false" customHeight="true" outlineLevel="0" collapsed="false">
      <c r="C2" s="146" t="s">
        <v>440</v>
      </c>
      <c r="D2" s="146"/>
      <c r="E2" s="146"/>
    </row>
    <row r="3" customFormat="false" ht="8.25" hidden="false" customHeight="true" outlineLevel="0" collapsed="false"/>
    <row r="4" customFormat="false" ht="53.25" hidden="false" customHeight="true" outlineLevel="0" collapsed="false">
      <c r="C4" s="146" t="s">
        <v>441</v>
      </c>
      <c r="D4" s="146"/>
      <c r="E4" s="146"/>
    </row>
    <row r="5" customFormat="false" ht="9" hidden="false" customHeight="true" outlineLevel="0" collapsed="false"/>
    <row r="6" customFormat="false" ht="26.25" hidden="false" customHeight="true" outlineLevel="0" collapsed="false">
      <c r="A6" s="141" t="s">
        <v>442</v>
      </c>
      <c r="B6" s="141"/>
      <c r="C6" s="141"/>
      <c r="D6" s="141"/>
      <c r="E6" s="141"/>
    </row>
    <row r="7" customFormat="false" ht="6.75" hidden="false" customHeight="true" outlineLevel="0" collapsed="false"/>
    <row r="8" customFormat="false" ht="12.75" hidden="false" customHeight="true" outlineLevel="0" collapsed="false">
      <c r="A8" s="91" t="s">
        <v>405</v>
      </c>
      <c r="B8" s="91" t="s">
        <v>194</v>
      </c>
      <c r="C8" s="91" t="s">
        <v>198</v>
      </c>
      <c r="D8" s="91" t="s">
        <v>9</v>
      </c>
      <c r="E8" s="91" t="s">
        <v>10</v>
      </c>
    </row>
    <row r="9" customFormat="false" ht="12" hidden="false" customHeight="true" outlineLevel="0" collapsed="false">
      <c r="A9" s="91"/>
      <c r="B9" s="91"/>
      <c r="C9" s="91"/>
      <c r="D9" s="91"/>
      <c r="E9" s="91"/>
    </row>
    <row r="10" customFormat="false" ht="12.75" hidden="false" customHeight="false" outlineLevel="0" collapsed="false">
      <c r="A10" s="93" t="s">
        <v>67</v>
      </c>
      <c r="B10" s="93" t="s">
        <v>61</v>
      </c>
      <c r="C10" s="93" t="s">
        <v>62</v>
      </c>
      <c r="D10" s="93"/>
      <c r="E10" s="93" t="s">
        <v>63</v>
      </c>
    </row>
    <row r="11" customFormat="false" ht="12.75" hidden="false" customHeight="false" outlineLevel="0" collapsed="false">
      <c r="A11" s="95" t="s">
        <v>67</v>
      </c>
      <c r="B11" s="131" t="s">
        <v>203</v>
      </c>
      <c r="C11" s="95"/>
      <c r="D11" s="142" t="n">
        <f aca="false">D12</f>
        <v>13174275</v>
      </c>
      <c r="E11" s="142" t="n">
        <f aca="false">E12</f>
        <v>13315411</v>
      </c>
    </row>
    <row r="12" customFormat="false" ht="12.75" hidden="false" customHeight="true" outlineLevel="0" collapsed="false">
      <c r="A12" s="143" t="s">
        <v>61</v>
      </c>
      <c r="B12" s="144" t="s">
        <v>204</v>
      </c>
      <c r="C12" s="143"/>
      <c r="D12" s="145" t="n">
        <f aca="false">D55</f>
        <v>13174275</v>
      </c>
      <c r="E12" s="145" t="n">
        <f aca="false">E55</f>
        <v>13315411</v>
      </c>
    </row>
    <row r="13" customFormat="false" ht="12" hidden="false" customHeight="true" outlineLevel="0" collapsed="false">
      <c r="A13" s="98" t="s">
        <v>62</v>
      </c>
      <c r="B13" s="97" t="s">
        <v>205</v>
      </c>
      <c r="C13" s="98" t="s">
        <v>206</v>
      </c>
      <c r="D13" s="99" t="n">
        <f aca="false">D14+D16+D18+D20+D22+D24</f>
        <v>7118004.17</v>
      </c>
      <c r="E13" s="99" t="n">
        <f aca="false">E14+E16+E18+E20+E22+E24</f>
        <v>6890872.4</v>
      </c>
    </row>
    <row r="14" customFormat="false" ht="25.5" hidden="false" customHeight="true" outlineLevel="0" collapsed="false">
      <c r="A14" s="98" t="s">
        <v>63</v>
      </c>
      <c r="B14" s="97" t="s">
        <v>207</v>
      </c>
      <c r="C14" s="98" t="s">
        <v>208</v>
      </c>
      <c r="D14" s="99" t="str">
        <f aca="false">D15</f>
        <v>1241997</v>
      </c>
      <c r="E14" s="99" t="n">
        <f aca="false">E15</f>
        <v>1226997</v>
      </c>
    </row>
    <row r="15" customFormat="false" ht="22.5" hidden="false" customHeight="true" outlineLevel="0" collapsed="false">
      <c r="A15" s="105" t="s">
        <v>201</v>
      </c>
      <c r="B15" s="104" t="s">
        <v>207</v>
      </c>
      <c r="C15" s="105" t="s">
        <v>208</v>
      </c>
      <c r="D15" s="133" t="s">
        <v>443</v>
      </c>
      <c r="E15" s="106" t="n">
        <v>1226997</v>
      </c>
    </row>
    <row r="16" customFormat="false" ht="33" hidden="false" customHeight="true" outlineLevel="0" collapsed="false">
      <c r="A16" s="98" t="s">
        <v>202</v>
      </c>
      <c r="B16" s="97" t="s">
        <v>222</v>
      </c>
      <c r="C16" s="98" t="s">
        <v>223</v>
      </c>
      <c r="D16" s="99" t="n">
        <f aca="false">D17</f>
        <v>24000</v>
      </c>
      <c r="E16" s="99" t="n">
        <f aca="false">E17</f>
        <v>24000</v>
      </c>
    </row>
    <row r="17" customFormat="false" ht="35.25" hidden="false" customHeight="true" outlineLevel="0" collapsed="false">
      <c r="A17" s="105" t="s">
        <v>406</v>
      </c>
      <c r="B17" s="104" t="s">
        <v>222</v>
      </c>
      <c r="C17" s="105" t="s">
        <v>223</v>
      </c>
      <c r="D17" s="106" t="n">
        <v>24000</v>
      </c>
      <c r="E17" s="106" t="n">
        <v>24000</v>
      </c>
    </row>
    <row r="18" customFormat="false" ht="33" hidden="false" customHeight="true" outlineLevel="0" collapsed="false">
      <c r="A18" s="98" t="s">
        <v>188</v>
      </c>
      <c r="B18" s="97" t="s">
        <v>228</v>
      </c>
      <c r="C18" s="98" t="s">
        <v>229</v>
      </c>
      <c r="D18" s="99" t="n">
        <f aca="false">D19</f>
        <v>5814648.17</v>
      </c>
      <c r="E18" s="99" t="n">
        <f aca="false">E19</f>
        <v>5602897.37</v>
      </c>
    </row>
    <row r="19" customFormat="false" ht="35.25" hidden="false" customHeight="true" outlineLevel="0" collapsed="false">
      <c r="A19" s="105" t="s">
        <v>407</v>
      </c>
      <c r="B19" s="104" t="s">
        <v>228</v>
      </c>
      <c r="C19" s="105" t="s">
        <v>229</v>
      </c>
      <c r="D19" s="106" t="n">
        <v>5814648.17</v>
      </c>
      <c r="E19" s="106" t="n">
        <v>5602897.37</v>
      </c>
    </row>
    <row r="20" customFormat="false" ht="22.5" hidden="true" customHeight="true" outlineLevel="0" collapsed="false">
      <c r="A20" s="98" t="s">
        <v>100</v>
      </c>
      <c r="B20" s="97" t="s">
        <v>266</v>
      </c>
      <c r="C20" s="98" t="s">
        <v>267</v>
      </c>
      <c r="D20" s="98"/>
      <c r="E20" s="99" t="n">
        <f aca="false">E21</f>
        <v>0</v>
      </c>
    </row>
    <row r="21" customFormat="false" ht="24" hidden="true" customHeight="true" outlineLevel="0" collapsed="false">
      <c r="A21" s="105" t="s">
        <v>111</v>
      </c>
      <c r="B21" s="104" t="s">
        <v>266</v>
      </c>
      <c r="C21" s="105" t="s">
        <v>267</v>
      </c>
      <c r="D21" s="105"/>
      <c r="E21" s="106" t="n">
        <v>0</v>
      </c>
    </row>
    <row r="22" customFormat="false" ht="14.25" hidden="false" customHeight="true" outlineLevel="0" collapsed="false">
      <c r="A22" s="98" t="s">
        <v>408</v>
      </c>
      <c r="B22" s="97" t="s">
        <v>272</v>
      </c>
      <c r="C22" s="98" t="s">
        <v>273</v>
      </c>
      <c r="D22" s="99" t="n">
        <f aca="false">D23</f>
        <v>10000</v>
      </c>
      <c r="E22" s="99" t="n">
        <f aca="false">E23</f>
        <v>10000</v>
      </c>
    </row>
    <row r="23" customFormat="false" ht="12.75" hidden="false" customHeight="true" outlineLevel="0" collapsed="false">
      <c r="A23" s="105" t="s">
        <v>409</v>
      </c>
      <c r="B23" s="104" t="s">
        <v>272</v>
      </c>
      <c r="C23" s="105" t="s">
        <v>273</v>
      </c>
      <c r="D23" s="106" t="n">
        <v>10000</v>
      </c>
      <c r="E23" s="106" t="n">
        <v>10000</v>
      </c>
    </row>
    <row r="24" customFormat="false" ht="11.25" hidden="false" customHeight="true" outlineLevel="0" collapsed="false">
      <c r="A24" s="98" t="s">
        <v>410</v>
      </c>
      <c r="B24" s="97" t="s">
        <v>278</v>
      </c>
      <c r="C24" s="98" t="s">
        <v>279</v>
      </c>
      <c r="D24" s="99" t="n">
        <f aca="false">D25</f>
        <v>27359</v>
      </c>
      <c r="E24" s="99" t="n">
        <f aca="false">E25</f>
        <v>26978.03</v>
      </c>
    </row>
    <row r="25" customFormat="false" ht="15" hidden="false" customHeight="true" outlineLevel="0" collapsed="false">
      <c r="A25" s="105" t="s">
        <v>411</v>
      </c>
      <c r="B25" s="104" t="s">
        <v>278</v>
      </c>
      <c r="C25" s="105" t="s">
        <v>279</v>
      </c>
      <c r="D25" s="106" t="n">
        <v>27359</v>
      </c>
      <c r="E25" s="106" t="n">
        <v>26978.03</v>
      </c>
    </row>
    <row r="26" customFormat="false" ht="13.5" hidden="false" customHeight="true" outlineLevel="0" collapsed="false">
      <c r="A26" s="98" t="s">
        <v>125</v>
      </c>
      <c r="B26" s="97" t="s">
        <v>286</v>
      </c>
      <c r="C26" s="98" t="s">
        <v>287</v>
      </c>
      <c r="D26" s="99" t="n">
        <f aca="false">D27</f>
        <v>802085</v>
      </c>
      <c r="E26" s="99" t="n">
        <f aca="false">E27</f>
        <v>884962</v>
      </c>
    </row>
    <row r="27" customFormat="false" ht="12.75" hidden="false" customHeight="true" outlineLevel="0" collapsed="false">
      <c r="A27" s="98" t="s">
        <v>133</v>
      </c>
      <c r="B27" s="97" t="s">
        <v>288</v>
      </c>
      <c r="C27" s="98" t="s">
        <v>289</v>
      </c>
      <c r="D27" s="99" t="n">
        <f aca="false">D28</f>
        <v>802085</v>
      </c>
      <c r="E27" s="99" t="n">
        <f aca="false">E28</f>
        <v>884962</v>
      </c>
    </row>
    <row r="28" customFormat="false" ht="12" hidden="false" customHeight="true" outlineLevel="0" collapsed="false">
      <c r="A28" s="105" t="s">
        <v>180</v>
      </c>
      <c r="B28" s="104" t="s">
        <v>288</v>
      </c>
      <c r="C28" s="105" t="s">
        <v>289</v>
      </c>
      <c r="D28" s="106" t="n">
        <v>802085</v>
      </c>
      <c r="E28" s="106" t="n">
        <v>884962</v>
      </c>
    </row>
    <row r="29" customFormat="false" ht="23.25" hidden="false" customHeight="true" outlineLevel="0" collapsed="false">
      <c r="A29" s="98" t="s">
        <v>412</v>
      </c>
      <c r="B29" s="97" t="s">
        <v>292</v>
      </c>
      <c r="C29" s="98" t="s">
        <v>293</v>
      </c>
      <c r="D29" s="99" t="n">
        <f aca="false">D30</f>
        <v>381100</v>
      </c>
      <c r="E29" s="99" t="n">
        <f aca="false">E30</f>
        <v>381100</v>
      </c>
    </row>
    <row r="30" customFormat="false" ht="13.5" hidden="false" customHeight="true" outlineLevel="0" collapsed="false">
      <c r="A30" s="98" t="s">
        <v>413</v>
      </c>
      <c r="B30" s="97" t="s">
        <v>294</v>
      </c>
      <c r="C30" s="98" t="s">
        <v>295</v>
      </c>
      <c r="D30" s="99" t="n">
        <f aca="false">D31</f>
        <v>381100</v>
      </c>
      <c r="E30" s="99" t="n">
        <f aca="false">E31</f>
        <v>381100</v>
      </c>
    </row>
    <row r="31" customFormat="false" ht="14.25" hidden="false" customHeight="true" outlineLevel="0" collapsed="false">
      <c r="A31" s="105" t="s">
        <v>414</v>
      </c>
      <c r="B31" s="104" t="s">
        <v>294</v>
      </c>
      <c r="C31" s="105" t="s">
        <v>295</v>
      </c>
      <c r="D31" s="106" t="n">
        <v>381100</v>
      </c>
      <c r="E31" s="106" t="n">
        <v>381100</v>
      </c>
    </row>
    <row r="32" customFormat="false" ht="12.75" hidden="false" customHeight="true" outlineLevel="0" collapsed="false">
      <c r="A32" s="98" t="s">
        <v>415</v>
      </c>
      <c r="B32" s="97" t="s">
        <v>301</v>
      </c>
      <c r="C32" s="98" t="s">
        <v>302</v>
      </c>
      <c r="D32" s="99" t="n">
        <f aca="false">D33</f>
        <v>1886433</v>
      </c>
      <c r="E32" s="99" t="n">
        <f aca="false">E33</f>
        <v>1891933</v>
      </c>
    </row>
    <row r="33" customFormat="false" ht="12.75" hidden="false" customHeight="true" outlineLevel="0" collapsed="false">
      <c r="A33" s="98" t="s">
        <v>416</v>
      </c>
      <c r="B33" s="97" t="s">
        <v>303</v>
      </c>
      <c r="C33" s="98" t="s">
        <v>304</v>
      </c>
      <c r="D33" s="99" t="n">
        <f aca="false">D34</f>
        <v>1886433</v>
      </c>
      <c r="E33" s="99" t="n">
        <f aca="false">E34</f>
        <v>1891933</v>
      </c>
    </row>
    <row r="34" customFormat="false" ht="14.25" hidden="false" customHeight="true" outlineLevel="0" collapsed="false">
      <c r="A34" s="105" t="s">
        <v>417</v>
      </c>
      <c r="B34" s="104" t="s">
        <v>303</v>
      </c>
      <c r="C34" s="105" t="s">
        <v>304</v>
      </c>
      <c r="D34" s="106" t="n">
        <v>1886433</v>
      </c>
      <c r="E34" s="106" t="n">
        <v>1891933</v>
      </c>
    </row>
    <row r="35" customFormat="false" ht="13.5" hidden="false" customHeight="true" outlineLevel="0" collapsed="false">
      <c r="A35" s="98" t="s">
        <v>418</v>
      </c>
      <c r="B35" s="97" t="s">
        <v>320</v>
      </c>
      <c r="C35" s="98" t="s">
        <v>321</v>
      </c>
      <c r="D35" s="99" t="n">
        <f aca="false">D36+D38+D40</f>
        <v>2061539.43</v>
      </c>
      <c r="E35" s="99" t="n">
        <f aca="false">E36+E38+E40</f>
        <v>2076150.2</v>
      </c>
    </row>
    <row r="36" customFormat="false" ht="15" hidden="false" customHeight="true" outlineLevel="0" collapsed="false">
      <c r="A36" s="98" t="s">
        <v>419</v>
      </c>
      <c r="B36" s="97" t="s">
        <v>322</v>
      </c>
      <c r="C36" s="98" t="s">
        <v>323</v>
      </c>
      <c r="D36" s="99" t="n">
        <f aca="false">D37</f>
        <v>805460</v>
      </c>
      <c r="E36" s="99" t="n">
        <f aca="false">E37</f>
        <v>836112.4</v>
      </c>
    </row>
    <row r="37" customFormat="false" ht="11.25" hidden="false" customHeight="true" outlineLevel="0" collapsed="false">
      <c r="A37" s="105" t="s">
        <v>420</v>
      </c>
      <c r="B37" s="104" t="s">
        <v>322</v>
      </c>
      <c r="C37" s="105" t="s">
        <v>323</v>
      </c>
      <c r="D37" s="106" t="n">
        <v>805460</v>
      </c>
      <c r="E37" s="106" t="n">
        <v>836112.4</v>
      </c>
    </row>
    <row r="38" customFormat="false" ht="12.75" hidden="false" customHeight="true" outlineLevel="0" collapsed="false">
      <c r="A38" s="98" t="s">
        <v>421</v>
      </c>
      <c r="B38" s="97" t="s">
        <v>328</v>
      </c>
      <c r="C38" s="98" t="s">
        <v>329</v>
      </c>
      <c r="D38" s="99" t="n">
        <f aca="false">D39</f>
        <v>29528</v>
      </c>
      <c r="E38" s="99" t="n">
        <f aca="false">E39</f>
        <v>29528</v>
      </c>
    </row>
    <row r="39" customFormat="false" ht="12" hidden="false" customHeight="true" outlineLevel="0" collapsed="false">
      <c r="A39" s="105" t="s">
        <v>422</v>
      </c>
      <c r="B39" s="104" t="s">
        <v>328</v>
      </c>
      <c r="C39" s="105" t="s">
        <v>329</v>
      </c>
      <c r="D39" s="106" t="n">
        <v>29528</v>
      </c>
      <c r="E39" s="106" t="n">
        <v>29528</v>
      </c>
    </row>
    <row r="40" customFormat="false" ht="14.25" hidden="false" customHeight="true" outlineLevel="0" collapsed="false">
      <c r="A40" s="98" t="s">
        <v>423</v>
      </c>
      <c r="B40" s="97" t="s">
        <v>332</v>
      </c>
      <c r="C40" s="98" t="s">
        <v>333</v>
      </c>
      <c r="D40" s="99" t="n">
        <f aca="false">D41</f>
        <v>1226551.43</v>
      </c>
      <c r="E40" s="99" t="n">
        <f aca="false">E41</f>
        <v>1210509.8</v>
      </c>
    </row>
    <row r="41" customFormat="false" ht="11.25" hidden="false" customHeight="true" outlineLevel="0" collapsed="false">
      <c r="A41" s="105" t="s">
        <v>424</v>
      </c>
      <c r="B41" s="104" t="s">
        <v>332</v>
      </c>
      <c r="C41" s="105" t="s">
        <v>333</v>
      </c>
      <c r="D41" s="106" t="n">
        <v>1226551.43</v>
      </c>
      <c r="E41" s="106" t="n">
        <v>1210509.8</v>
      </c>
    </row>
    <row r="42" customFormat="false" ht="10.5" hidden="false" customHeight="true" outlineLevel="0" collapsed="false">
      <c r="A42" s="98" t="s">
        <v>425</v>
      </c>
      <c r="B42" s="97" t="s">
        <v>350</v>
      </c>
      <c r="C42" s="98" t="s">
        <v>351</v>
      </c>
      <c r="D42" s="99" t="n">
        <f aca="false">D43</f>
        <v>179045</v>
      </c>
      <c r="E42" s="99" t="n">
        <f aca="false">E43</f>
        <v>179045</v>
      </c>
    </row>
    <row r="43" customFormat="false" ht="12.75" hidden="false" customHeight="true" outlineLevel="0" collapsed="false">
      <c r="A43" s="98" t="s">
        <v>426</v>
      </c>
      <c r="B43" s="97" t="s">
        <v>352</v>
      </c>
      <c r="C43" s="98" t="s">
        <v>353</v>
      </c>
      <c r="D43" s="99" t="n">
        <f aca="false">D44</f>
        <v>179045</v>
      </c>
      <c r="E43" s="99" t="n">
        <f aca="false">E44</f>
        <v>179045</v>
      </c>
    </row>
    <row r="44" customFormat="false" ht="14.25" hidden="false" customHeight="true" outlineLevel="0" collapsed="false">
      <c r="A44" s="105" t="s">
        <v>427</v>
      </c>
      <c r="B44" s="104" t="s">
        <v>352</v>
      </c>
      <c r="C44" s="105" t="s">
        <v>353</v>
      </c>
      <c r="D44" s="106" t="n">
        <v>179045</v>
      </c>
      <c r="E44" s="106" t="n">
        <v>179045</v>
      </c>
    </row>
    <row r="45" customFormat="false" ht="12.75" hidden="false" customHeight="true" outlineLevel="0" collapsed="false">
      <c r="A45" s="98" t="s">
        <v>428</v>
      </c>
      <c r="B45" s="97" t="s">
        <v>356</v>
      </c>
      <c r="C45" s="98" t="s">
        <v>357</v>
      </c>
      <c r="D45" s="99" t="n">
        <f aca="false">D46</f>
        <v>10000</v>
      </c>
      <c r="E45" s="99" t="n">
        <f aca="false">E46</f>
        <v>10000</v>
      </c>
    </row>
    <row r="46" customFormat="false" ht="14.25" hidden="false" customHeight="true" outlineLevel="0" collapsed="false">
      <c r="A46" s="98" t="s">
        <v>429</v>
      </c>
      <c r="B46" s="97" t="s">
        <v>358</v>
      </c>
      <c r="C46" s="98" t="s">
        <v>359</v>
      </c>
      <c r="D46" s="99" t="n">
        <f aca="false">D47</f>
        <v>10000</v>
      </c>
      <c r="E46" s="99" t="n">
        <f aca="false">E47</f>
        <v>10000</v>
      </c>
    </row>
    <row r="47" customFormat="false" ht="12" hidden="false" customHeight="true" outlineLevel="0" collapsed="false">
      <c r="A47" s="105" t="s">
        <v>430</v>
      </c>
      <c r="B47" s="104" t="s">
        <v>358</v>
      </c>
      <c r="C47" s="105" t="s">
        <v>359</v>
      </c>
      <c r="D47" s="106" t="n">
        <v>10000</v>
      </c>
      <c r="E47" s="106" t="n">
        <v>10000</v>
      </c>
    </row>
    <row r="48" customFormat="false" ht="13.5" hidden="true" customHeight="true" outlineLevel="0" collapsed="false">
      <c r="A48" s="98" t="s">
        <v>431</v>
      </c>
      <c r="B48" s="97" t="s">
        <v>362</v>
      </c>
      <c r="C48" s="98" t="s">
        <v>363</v>
      </c>
      <c r="D48" s="99" t="n">
        <f aca="false">D49</f>
        <v>0</v>
      </c>
      <c r="E48" s="99" t="n">
        <f aca="false">E49</f>
        <v>0</v>
      </c>
    </row>
    <row r="49" customFormat="false" ht="14.25" hidden="true" customHeight="true" outlineLevel="0" collapsed="false">
      <c r="A49" s="98" t="s">
        <v>432</v>
      </c>
      <c r="B49" s="97" t="s">
        <v>364</v>
      </c>
      <c r="C49" s="98" t="s">
        <v>365</v>
      </c>
      <c r="D49" s="99" t="n">
        <f aca="false">D50</f>
        <v>0</v>
      </c>
      <c r="E49" s="99" t="n">
        <f aca="false">E50</f>
        <v>0</v>
      </c>
    </row>
    <row r="50" customFormat="false" ht="13.5" hidden="true" customHeight="true" outlineLevel="0" collapsed="false">
      <c r="A50" s="105" t="s">
        <v>433</v>
      </c>
      <c r="B50" s="104" t="s">
        <v>364</v>
      </c>
      <c r="C50" s="105" t="s">
        <v>365</v>
      </c>
      <c r="D50" s="106" t="n">
        <v>0</v>
      </c>
      <c r="E50" s="106" t="n">
        <v>0</v>
      </c>
    </row>
    <row r="51" customFormat="false" ht="13.5" hidden="false" customHeight="true" outlineLevel="0" collapsed="false">
      <c r="A51" s="98" t="s">
        <v>434</v>
      </c>
      <c r="B51" s="97" t="s">
        <v>383</v>
      </c>
      <c r="C51" s="98" t="s">
        <v>384</v>
      </c>
      <c r="D51" s="99" t="n">
        <f aca="false">D52</f>
        <v>473700.4</v>
      </c>
      <c r="E51" s="99" t="n">
        <f aca="false">E52</f>
        <v>473700.4</v>
      </c>
    </row>
    <row r="52" customFormat="false" ht="13.5" hidden="false" customHeight="true" outlineLevel="0" collapsed="false">
      <c r="A52" s="98" t="s">
        <v>435</v>
      </c>
      <c r="B52" s="97" t="s">
        <v>385</v>
      </c>
      <c r="C52" s="98" t="s">
        <v>386</v>
      </c>
      <c r="D52" s="99" t="n">
        <f aca="false">D53</f>
        <v>473700.4</v>
      </c>
      <c r="E52" s="99" t="n">
        <f aca="false">E53</f>
        <v>473700.4</v>
      </c>
    </row>
    <row r="53" customFormat="false" ht="12" hidden="false" customHeight="true" outlineLevel="0" collapsed="false">
      <c r="A53" s="108" t="s">
        <v>436</v>
      </c>
      <c r="B53" s="107" t="s">
        <v>385</v>
      </c>
      <c r="C53" s="108" t="s">
        <v>386</v>
      </c>
      <c r="D53" s="115" t="n">
        <v>473700.4</v>
      </c>
      <c r="E53" s="115" t="n">
        <v>473700.4</v>
      </c>
    </row>
    <row r="54" customFormat="false" ht="12" hidden="false" customHeight="true" outlineLevel="0" collapsed="false">
      <c r="A54" s="101" t="s">
        <v>437</v>
      </c>
      <c r="B54" s="100" t="s">
        <v>401</v>
      </c>
      <c r="C54" s="101"/>
      <c r="D54" s="134" t="s">
        <v>444</v>
      </c>
      <c r="E54" s="102" t="n">
        <v>527648</v>
      </c>
    </row>
    <row r="55" customFormat="false" ht="12.75" hidden="false" customHeight="false" outlineLevel="0" collapsed="false">
      <c r="A55" s="41"/>
      <c r="B55" s="41" t="s">
        <v>389</v>
      </c>
      <c r="C55" s="41"/>
      <c r="D55" s="128" t="n">
        <f aca="false">D13+D26+D29+D32+D35+D42+D45+D48+D51+D54</f>
        <v>13174275</v>
      </c>
      <c r="E55" s="128" t="n">
        <f aca="false">E13+E26+E29+E32+E35+E42+E45+E48+E51+E54</f>
        <v>13315411</v>
      </c>
    </row>
  </sheetData>
  <mergeCells count="8">
    <mergeCell ref="C2:E2"/>
    <mergeCell ref="C4:E4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I189" activeCellId="0" sqref="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56"/>
    <col collapsed="false" customWidth="true" hidden="false" outlineLevel="0" max="3" min="3" style="0" width="13.14"/>
    <col collapsed="false" customWidth="true" hidden="false" outlineLevel="0" max="6" min="6" style="0" width="16.13"/>
  </cols>
  <sheetData>
    <row r="2" customFormat="false" ht="29.25" hidden="false" customHeight="true" outlineLevel="0" collapsed="false">
      <c r="B2" s="146" t="s">
        <v>445</v>
      </c>
      <c r="C2" s="146"/>
      <c r="D2" s="146"/>
      <c r="E2" s="146"/>
      <c r="F2" s="146"/>
    </row>
    <row r="4" customFormat="false" ht="27" hidden="false" customHeight="true" outlineLevel="0" collapsed="false">
      <c r="B4" s="129" t="s">
        <v>446</v>
      </c>
      <c r="C4" s="129"/>
      <c r="D4" s="129"/>
      <c r="E4" s="129"/>
      <c r="F4" s="129"/>
    </row>
    <row r="6" customFormat="false" ht="53.25" hidden="false" customHeight="true" outlineLevel="0" collapsed="false">
      <c r="A6" s="130" t="s">
        <v>447</v>
      </c>
      <c r="B6" s="130"/>
      <c r="C6" s="130"/>
      <c r="D6" s="130"/>
      <c r="E6" s="130"/>
      <c r="F6" s="130"/>
    </row>
    <row r="8" customFormat="false" ht="12.75" hidden="false" customHeight="true" outlineLevel="0" collapsed="false">
      <c r="A8" s="91" t="s">
        <v>405</v>
      </c>
      <c r="B8" s="91" t="s">
        <v>194</v>
      </c>
      <c r="C8" s="92" t="s">
        <v>195</v>
      </c>
      <c r="D8" s="92"/>
      <c r="E8" s="92"/>
      <c r="F8" s="91" t="s">
        <v>8</v>
      </c>
    </row>
    <row r="9" customFormat="false" ht="12.75" hidden="false" customHeight="false" outlineLevel="0" collapsed="false">
      <c r="A9" s="91"/>
      <c r="B9" s="91"/>
      <c r="C9" s="91" t="s">
        <v>199</v>
      </c>
      <c r="D9" s="91" t="s">
        <v>200</v>
      </c>
      <c r="E9" s="91" t="s">
        <v>198</v>
      </c>
      <c r="F9" s="91"/>
    </row>
    <row r="10" customFormat="false" ht="12.75" hidden="false" customHeight="false" outlineLevel="0" collapsed="false">
      <c r="A10" s="93" t="s">
        <v>67</v>
      </c>
      <c r="B10" s="93" t="s">
        <v>61</v>
      </c>
      <c r="C10" s="93" t="s">
        <v>62</v>
      </c>
      <c r="D10" s="93" t="s">
        <v>63</v>
      </c>
      <c r="E10" s="93" t="s">
        <v>201</v>
      </c>
      <c r="F10" s="93" t="s">
        <v>202</v>
      </c>
    </row>
    <row r="11" customFormat="false" ht="12.75" hidden="false" customHeight="false" outlineLevel="0" collapsed="false">
      <c r="A11" s="95" t="s">
        <v>67</v>
      </c>
      <c r="B11" s="131" t="s">
        <v>203</v>
      </c>
      <c r="C11" s="95"/>
      <c r="D11" s="95"/>
      <c r="E11" s="95"/>
      <c r="F11" s="96" t="n">
        <f aca="false">F12+F100+F166</f>
        <v>21400496.48</v>
      </c>
    </row>
    <row r="12" customFormat="false" ht="25.5" hidden="false" customHeight="false" outlineLevel="0" collapsed="false">
      <c r="A12" s="95" t="s">
        <v>61</v>
      </c>
      <c r="B12" s="147" t="s">
        <v>448</v>
      </c>
      <c r="C12" s="98" t="s">
        <v>449</v>
      </c>
      <c r="D12" s="95"/>
      <c r="E12" s="95"/>
      <c r="F12" s="96" t="n">
        <f aca="false">F13+F37+F40+F43+F82+F92</f>
        <v>9499429.37</v>
      </c>
    </row>
    <row r="13" customFormat="false" ht="39" hidden="false" customHeight="true" outlineLevel="0" collapsed="false">
      <c r="A13" s="95" t="s">
        <v>62</v>
      </c>
      <c r="B13" s="148" t="s">
        <v>450</v>
      </c>
      <c r="C13" s="98" t="s">
        <v>451</v>
      </c>
      <c r="D13" s="95"/>
      <c r="E13" s="95"/>
      <c r="F13" s="96" t="n">
        <f aca="false">F14+F20+F23+F26+F31+F34+F28+F17</f>
        <v>4196235.59</v>
      </c>
    </row>
    <row r="14" customFormat="false" ht="105" hidden="false" customHeight="true" outlineLevel="0" collapsed="false">
      <c r="A14" s="98" t="s">
        <v>63</v>
      </c>
      <c r="B14" s="119" t="s">
        <v>305</v>
      </c>
      <c r="C14" s="98" t="s">
        <v>306</v>
      </c>
      <c r="D14" s="98"/>
      <c r="E14" s="98"/>
      <c r="F14" s="99" t="n">
        <f aca="false">F15</f>
        <v>1320533</v>
      </c>
    </row>
    <row r="15" customFormat="false" ht="30" hidden="false" customHeight="true" outlineLevel="0" collapsed="false">
      <c r="A15" s="98" t="s">
        <v>201</v>
      </c>
      <c r="B15" s="97" t="s">
        <v>232</v>
      </c>
      <c r="C15" s="98" t="s">
        <v>306</v>
      </c>
      <c r="D15" s="98" t="s">
        <v>233</v>
      </c>
      <c r="E15" s="98"/>
      <c r="F15" s="99" t="n">
        <f aca="false">F16</f>
        <v>1320533</v>
      </c>
    </row>
    <row r="16" customFormat="false" ht="12" hidden="false" customHeight="true" outlineLevel="0" collapsed="false">
      <c r="A16" s="105" t="s">
        <v>202</v>
      </c>
      <c r="B16" s="107" t="s">
        <v>303</v>
      </c>
      <c r="C16" s="98" t="s">
        <v>306</v>
      </c>
      <c r="D16" s="108" t="s">
        <v>235</v>
      </c>
      <c r="E16" s="108" t="s">
        <v>304</v>
      </c>
      <c r="F16" s="115" t="n">
        <v>1320533</v>
      </c>
    </row>
    <row r="17" customFormat="false" ht="76.5" hidden="false" customHeight="true" outlineLevel="0" collapsed="false">
      <c r="A17" s="108" t="s">
        <v>406</v>
      </c>
      <c r="B17" s="149" t="s">
        <v>452</v>
      </c>
      <c r="C17" s="117" t="s">
        <v>308</v>
      </c>
      <c r="D17" s="101"/>
      <c r="E17" s="101"/>
      <c r="F17" s="118" t="n">
        <f aca="false">F18</f>
        <v>2089000</v>
      </c>
    </row>
    <row r="18" customFormat="false" ht="30" hidden="false" customHeight="true" outlineLevel="0" collapsed="false">
      <c r="A18" s="108" t="s">
        <v>188</v>
      </c>
      <c r="B18" s="97" t="s">
        <v>232</v>
      </c>
      <c r="C18" s="117" t="s">
        <v>308</v>
      </c>
      <c r="D18" s="117" t="s">
        <v>233</v>
      </c>
      <c r="E18" s="101"/>
      <c r="F18" s="118" t="n">
        <f aca="false">F19</f>
        <v>2089000</v>
      </c>
    </row>
    <row r="19" customFormat="false" ht="12.75" hidden="false" customHeight="true" outlineLevel="0" collapsed="false">
      <c r="A19" s="108" t="s">
        <v>407</v>
      </c>
      <c r="B19" s="107" t="s">
        <v>303</v>
      </c>
      <c r="C19" s="117" t="s">
        <v>308</v>
      </c>
      <c r="D19" s="101" t="s">
        <v>235</v>
      </c>
      <c r="E19" s="101" t="s">
        <v>304</v>
      </c>
      <c r="F19" s="102" t="n">
        <v>2089000</v>
      </c>
    </row>
    <row r="20" customFormat="false" ht="0.75" hidden="true" customHeight="true" outlineLevel="0" collapsed="false">
      <c r="A20" s="98" t="s">
        <v>201</v>
      </c>
      <c r="B20" s="119" t="s">
        <v>311</v>
      </c>
      <c r="C20" s="98" t="s">
        <v>312</v>
      </c>
      <c r="D20" s="98"/>
      <c r="E20" s="98"/>
      <c r="F20" s="99" t="n">
        <f aca="false">F21</f>
        <v>0</v>
      </c>
    </row>
    <row r="21" customFormat="false" ht="39.75" hidden="true" customHeight="true" outlineLevel="0" collapsed="false">
      <c r="A21" s="98" t="s">
        <v>202</v>
      </c>
      <c r="B21" s="97" t="s">
        <v>232</v>
      </c>
      <c r="C21" s="98" t="s">
        <v>312</v>
      </c>
      <c r="D21" s="98" t="s">
        <v>233</v>
      </c>
      <c r="E21" s="98"/>
      <c r="F21" s="99" t="n">
        <f aca="false">F22</f>
        <v>0</v>
      </c>
    </row>
    <row r="22" customFormat="false" ht="43.5" hidden="true" customHeight="true" outlineLevel="0" collapsed="false">
      <c r="A22" s="105" t="s">
        <v>406</v>
      </c>
      <c r="B22" s="104" t="s">
        <v>303</v>
      </c>
      <c r="C22" s="111" t="s">
        <v>312</v>
      </c>
      <c r="D22" s="105" t="s">
        <v>235</v>
      </c>
      <c r="E22" s="105" t="s">
        <v>304</v>
      </c>
      <c r="F22" s="106" t="n">
        <v>0</v>
      </c>
    </row>
    <row r="23" customFormat="false" ht="65.25" hidden="false" customHeight="true" outlineLevel="0" collapsed="false">
      <c r="A23" s="98" t="s">
        <v>100</v>
      </c>
      <c r="B23" s="97" t="s">
        <v>313</v>
      </c>
      <c r="C23" s="98" t="s">
        <v>314</v>
      </c>
      <c r="D23" s="98"/>
      <c r="E23" s="98"/>
      <c r="F23" s="99" t="n">
        <f aca="false">F24+F26</f>
        <v>771257.59</v>
      </c>
    </row>
    <row r="24" customFormat="false" ht="31.5" hidden="false" customHeight="true" outlineLevel="0" collapsed="false">
      <c r="A24" s="98" t="s">
        <v>111</v>
      </c>
      <c r="B24" s="97" t="s">
        <v>232</v>
      </c>
      <c r="C24" s="98" t="s">
        <v>314</v>
      </c>
      <c r="D24" s="98" t="s">
        <v>233</v>
      </c>
      <c r="E24" s="98"/>
      <c r="F24" s="99" t="n">
        <f aca="false">F25</f>
        <v>771257.59</v>
      </c>
    </row>
    <row r="25" customFormat="false" ht="12" hidden="false" customHeight="true" outlineLevel="0" collapsed="false">
      <c r="A25" s="105" t="s">
        <v>408</v>
      </c>
      <c r="B25" s="104" t="s">
        <v>303</v>
      </c>
      <c r="C25" s="105" t="s">
        <v>314</v>
      </c>
      <c r="D25" s="105" t="s">
        <v>235</v>
      </c>
      <c r="E25" s="105" t="s">
        <v>304</v>
      </c>
      <c r="F25" s="106" t="n">
        <v>771257.59</v>
      </c>
    </row>
    <row r="26" customFormat="false" ht="0.75" hidden="true" customHeight="true" outlineLevel="0" collapsed="false">
      <c r="A26" s="98" t="s">
        <v>111</v>
      </c>
      <c r="B26" s="97" t="s">
        <v>239</v>
      </c>
      <c r="C26" s="98" t="s">
        <v>314</v>
      </c>
      <c r="D26" s="98" t="s">
        <v>240</v>
      </c>
      <c r="E26" s="98"/>
      <c r="F26" s="99" t="n">
        <f aca="false">F27</f>
        <v>0</v>
      </c>
    </row>
    <row r="27" customFormat="false" ht="2.25" hidden="true" customHeight="true" outlineLevel="0" collapsed="false">
      <c r="A27" s="105" t="s">
        <v>408</v>
      </c>
      <c r="B27" s="104" t="s">
        <v>303</v>
      </c>
      <c r="C27" s="105" t="s">
        <v>314</v>
      </c>
      <c r="D27" s="105" t="s">
        <v>242</v>
      </c>
      <c r="E27" s="105" t="s">
        <v>304</v>
      </c>
      <c r="F27" s="106" t="n">
        <v>0</v>
      </c>
    </row>
    <row r="28" customFormat="false" ht="72" hidden="false" customHeight="true" outlineLevel="0" collapsed="false">
      <c r="A28" s="98" t="s">
        <v>409</v>
      </c>
      <c r="B28" s="97" t="s">
        <v>453</v>
      </c>
      <c r="C28" s="98" t="s">
        <v>319</v>
      </c>
      <c r="D28" s="98"/>
      <c r="E28" s="98"/>
      <c r="F28" s="99" t="n">
        <f aca="false">F29</f>
        <v>5000</v>
      </c>
    </row>
    <row r="29" customFormat="false" ht="31.5" hidden="false" customHeight="true" outlineLevel="0" collapsed="false">
      <c r="A29" s="98" t="s">
        <v>410</v>
      </c>
      <c r="B29" s="97" t="s">
        <v>232</v>
      </c>
      <c r="C29" s="98" t="s">
        <v>319</v>
      </c>
      <c r="D29" s="98" t="s">
        <v>233</v>
      </c>
      <c r="E29" s="98"/>
      <c r="F29" s="99" t="n">
        <f aca="false">F30</f>
        <v>5000</v>
      </c>
    </row>
    <row r="30" customFormat="false" ht="12.75" hidden="false" customHeight="true" outlineLevel="0" collapsed="false">
      <c r="A30" s="105" t="s">
        <v>411</v>
      </c>
      <c r="B30" s="104" t="s">
        <v>303</v>
      </c>
      <c r="C30" s="105" t="s">
        <v>319</v>
      </c>
      <c r="D30" s="105" t="s">
        <v>235</v>
      </c>
      <c r="E30" s="105" t="s">
        <v>304</v>
      </c>
      <c r="F30" s="106" t="n">
        <v>5000</v>
      </c>
    </row>
    <row r="31" customFormat="false" ht="0.75" hidden="true" customHeight="true" outlineLevel="0" collapsed="false">
      <c r="A31" s="98" t="s">
        <v>125</v>
      </c>
      <c r="B31" s="119" t="s">
        <v>315</v>
      </c>
      <c r="C31" s="98" t="s">
        <v>316</v>
      </c>
      <c r="D31" s="98"/>
      <c r="E31" s="98"/>
      <c r="F31" s="99" t="n">
        <f aca="false">F32</f>
        <v>0</v>
      </c>
    </row>
    <row r="32" customFormat="false" ht="25.5" hidden="true" customHeight="true" outlineLevel="0" collapsed="false">
      <c r="A32" s="98" t="s">
        <v>133</v>
      </c>
      <c r="B32" s="97" t="s">
        <v>232</v>
      </c>
      <c r="C32" s="98" t="s">
        <v>316</v>
      </c>
      <c r="D32" s="98" t="s">
        <v>233</v>
      </c>
      <c r="E32" s="98"/>
      <c r="F32" s="99" t="n">
        <f aca="false">F33</f>
        <v>0</v>
      </c>
    </row>
    <row r="33" customFormat="false" ht="37.5" hidden="true" customHeight="true" outlineLevel="0" collapsed="false">
      <c r="A33" s="105" t="s">
        <v>180</v>
      </c>
      <c r="B33" s="104" t="s">
        <v>303</v>
      </c>
      <c r="C33" s="105" t="s">
        <v>316</v>
      </c>
      <c r="D33" s="105" t="s">
        <v>235</v>
      </c>
      <c r="E33" s="105" t="s">
        <v>304</v>
      </c>
      <c r="F33" s="106" t="n">
        <v>0</v>
      </c>
    </row>
    <row r="34" customFormat="false" ht="85.5" hidden="false" customHeight="true" outlineLevel="0" collapsed="false">
      <c r="A34" s="98" t="s">
        <v>125</v>
      </c>
      <c r="B34" s="119" t="s">
        <v>317</v>
      </c>
      <c r="C34" s="98" t="s">
        <v>308</v>
      </c>
      <c r="D34" s="98"/>
      <c r="E34" s="98"/>
      <c r="F34" s="99" t="n">
        <f aca="false">F35</f>
        <v>10445</v>
      </c>
    </row>
    <row r="35" customFormat="false" ht="34.5" hidden="false" customHeight="true" outlineLevel="0" collapsed="false">
      <c r="A35" s="98" t="s">
        <v>133</v>
      </c>
      <c r="B35" s="97" t="s">
        <v>232</v>
      </c>
      <c r="C35" s="98" t="s">
        <v>308</v>
      </c>
      <c r="D35" s="98" t="s">
        <v>233</v>
      </c>
      <c r="E35" s="98"/>
      <c r="F35" s="99" t="n">
        <f aca="false">F36</f>
        <v>10445</v>
      </c>
    </row>
    <row r="36" customFormat="false" ht="12.75" hidden="false" customHeight="true" outlineLevel="0" collapsed="false">
      <c r="A36" s="105" t="s">
        <v>180</v>
      </c>
      <c r="B36" s="104" t="s">
        <v>303</v>
      </c>
      <c r="C36" s="105" t="s">
        <v>308</v>
      </c>
      <c r="D36" s="105" t="s">
        <v>235</v>
      </c>
      <c r="E36" s="105" t="s">
        <v>304</v>
      </c>
      <c r="F36" s="106" t="n">
        <v>10445</v>
      </c>
    </row>
    <row r="37" customFormat="false" ht="98.25" hidden="false" customHeight="true" outlineLevel="0" collapsed="false">
      <c r="A37" s="98" t="s">
        <v>412</v>
      </c>
      <c r="B37" s="119" t="s">
        <v>280</v>
      </c>
      <c r="C37" s="98" t="s">
        <v>281</v>
      </c>
      <c r="D37" s="98"/>
      <c r="E37" s="98"/>
      <c r="F37" s="99" t="n">
        <f aca="false">F38</f>
        <v>1000</v>
      </c>
    </row>
    <row r="38" customFormat="false" ht="32.25" hidden="false" customHeight="true" outlineLevel="0" collapsed="false">
      <c r="A38" s="98" t="s">
        <v>413</v>
      </c>
      <c r="B38" s="97" t="s">
        <v>232</v>
      </c>
      <c r="C38" s="98" t="s">
        <v>281</v>
      </c>
      <c r="D38" s="98" t="s">
        <v>233</v>
      </c>
      <c r="E38" s="98"/>
      <c r="F38" s="99" t="n">
        <f aca="false">F39</f>
        <v>1000</v>
      </c>
    </row>
    <row r="39" customFormat="false" ht="11.25" hidden="false" customHeight="true" outlineLevel="0" collapsed="false">
      <c r="A39" s="105" t="s">
        <v>414</v>
      </c>
      <c r="B39" s="104" t="s">
        <v>278</v>
      </c>
      <c r="C39" s="105" t="s">
        <v>281</v>
      </c>
      <c r="D39" s="105" t="s">
        <v>235</v>
      </c>
      <c r="E39" s="105" t="s">
        <v>279</v>
      </c>
      <c r="F39" s="106" t="n">
        <v>1000</v>
      </c>
    </row>
    <row r="40" customFormat="false" ht="77.25" hidden="false" customHeight="true" outlineLevel="0" collapsed="false">
      <c r="A40" s="98" t="s">
        <v>415</v>
      </c>
      <c r="B40" s="97" t="s">
        <v>454</v>
      </c>
      <c r="C40" s="98" t="s">
        <v>231</v>
      </c>
      <c r="D40" s="98"/>
      <c r="E40" s="98"/>
      <c r="F40" s="99" t="n">
        <f aca="false">F41</f>
        <v>1000</v>
      </c>
    </row>
    <row r="41" customFormat="false" ht="32.25" hidden="false" customHeight="true" outlineLevel="0" collapsed="false">
      <c r="A41" s="98" t="s">
        <v>416</v>
      </c>
      <c r="B41" s="97" t="s">
        <v>232</v>
      </c>
      <c r="C41" s="98" t="s">
        <v>231</v>
      </c>
      <c r="D41" s="98" t="s">
        <v>233</v>
      </c>
      <c r="E41" s="98"/>
      <c r="F41" s="99" t="n">
        <f aca="false">F42</f>
        <v>1000</v>
      </c>
    </row>
    <row r="42" customFormat="false" ht="42.75" hidden="false" customHeight="true" outlineLevel="0" collapsed="false">
      <c r="A42" s="105" t="s">
        <v>417</v>
      </c>
      <c r="B42" s="107" t="s">
        <v>228</v>
      </c>
      <c r="C42" s="108" t="s">
        <v>231</v>
      </c>
      <c r="D42" s="108" t="s">
        <v>235</v>
      </c>
      <c r="E42" s="108" t="s">
        <v>229</v>
      </c>
      <c r="F42" s="115" t="n">
        <v>1000</v>
      </c>
    </row>
    <row r="43" customFormat="false" ht="25.5" hidden="false" customHeight="false" outlineLevel="0" collapsed="false">
      <c r="A43" s="108" t="s">
        <v>418</v>
      </c>
      <c r="B43" s="150" t="s">
        <v>455</v>
      </c>
      <c r="C43" s="117" t="s">
        <v>456</v>
      </c>
      <c r="D43" s="101"/>
      <c r="E43" s="101"/>
      <c r="F43" s="118" t="n">
        <f aca="false">F44+F47+F50+F53+F57+F61+F73+F76+F79+F64+F67+F70</f>
        <v>4269470.18</v>
      </c>
    </row>
    <row r="44" customFormat="false" ht="64.5" hidden="false" customHeight="true" outlineLevel="0" collapsed="false">
      <c r="A44" s="98" t="s">
        <v>419</v>
      </c>
      <c r="B44" s="97" t="s">
        <v>366</v>
      </c>
      <c r="C44" s="98" t="s">
        <v>367</v>
      </c>
      <c r="D44" s="98"/>
      <c r="E44" s="98"/>
      <c r="F44" s="99" t="n">
        <f aca="false">F45</f>
        <v>14576.2</v>
      </c>
    </row>
    <row r="45" customFormat="false" ht="20.25" hidden="false" customHeight="true" outlineLevel="0" collapsed="false">
      <c r="A45" s="98" t="s">
        <v>420</v>
      </c>
      <c r="B45" s="97" t="s">
        <v>232</v>
      </c>
      <c r="C45" s="98" t="s">
        <v>367</v>
      </c>
      <c r="D45" s="98" t="s">
        <v>233</v>
      </c>
      <c r="E45" s="98"/>
      <c r="F45" s="99" t="n">
        <f aca="false">F46</f>
        <v>14576.2</v>
      </c>
    </row>
    <row r="46" customFormat="false" ht="11.25" hidden="false" customHeight="true" outlineLevel="0" collapsed="false">
      <c r="A46" s="105" t="s">
        <v>421</v>
      </c>
      <c r="B46" s="104" t="s">
        <v>364</v>
      </c>
      <c r="C46" s="105" t="s">
        <v>367</v>
      </c>
      <c r="D46" s="105" t="s">
        <v>235</v>
      </c>
      <c r="E46" s="105" t="s">
        <v>365</v>
      </c>
      <c r="F46" s="106" t="n">
        <v>14576.2</v>
      </c>
    </row>
    <row r="47" customFormat="false" ht="42.75" hidden="false" customHeight="true" outlineLevel="0" collapsed="false">
      <c r="A47" s="98" t="s">
        <v>422</v>
      </c>
      <c r="B47" s="97" t="s">
        <v>334</v>
      </c>
      <c r="C47" s="98" t="s">
        <v>335</v>
      </c>
      <c r="D47" s="98"/>
      <c r="E47" s="98"/>
      <c r="F47" s="99" t="n">
        <f aca="false">F48</f>
        <v>215312.8</v>
      </c>
    </row>
    <row r="48" customFormat="false" ht="33.75" hidden="false" customHeight="true" outlineLevel="0" collapsed="false">
      <c r="A48" s="98" t="s">
        <v>423</v>
      </c>
      <c r="B48" s="97" t="s">
        <v>232</v>
      </c>
      <c r="C48" s="98" t="s">
        <v>335</v>
      </c>
      <c r="D48" s="98" t="s">
        <v>233</v>
      </c>
      <c r="E48" s="98"/>
      <c r="F48" s="99" t="n">
        <f aca="false">F49</f>
        <v>215312.8</v>
      </c>
    </row>
    <row r="49" customFormat="false" ht="14.25" hidden="false" customHeight="true" outlineLevel="0" collapsed="false">
      <c r="A49" s="105" t="s">
        <v>424</v>
      </c>
      <c r="B49" s="104" t="s">
        <v>332</v>
      </c>
      <c r="C49" s="105" t="s">
        <v>335</v>
      </c>
      <c r="D49" s="105" t="s">
        <v>235</v>
      </c>
      <c r="E49" s="105" t="s">
        <v>333</v>
      </c>
      <c r="F49" s="106" t="n">
        <v>215312.8</v>
      </c>
    </row>
    <row r="50" customFormat="false" ht="54.75" hidden="false" customHeight="true" outlineLevel="0" collapsed="false">
      <c r="A50" s="98" t="s">
        <v>425</v>
      </c>
      <c r="B50" s="97" t="s">
        <v>336</v>
      </c>
      <c r="C50" s="98" t="s">
        <v>337</v>
      </c>
      <c r="D50" s="98"/>
      <c r="E50" s="98"/>
      <c r="F50" s="99" t="n">
        <f aca="false">F51</f>
        <v>221263</v>
      </c>
    </row>
    <row r="51" customFormat="false" ht="33" hidden="false" customHeight="true" outlineLevel="0" collapsed="false">
      <c r="A51" s="98" t="s">
        <v>426</v>
      </c>
      <c r="B51" s="97" t="s">
        <v>232</v>
      </c>
      <c r="C51" s="98" t="s">
        <v>337</v>
      </c>
      <c r="D51" s="98" t="s">
        <v>233</v>
      </c>
      <c r="E51" s="98"/>
      <c r="F51" s="99" t="n">
        <f aca="false">F52</f>
        <v>221263</v>
      </c>
    </row>
    <row r="52" customFormat="false" ht="9.75" hidden="false" customHeight="true" outlineLevel="0" collapsed="false">
      <c r="A52" s="105" t="s">
        <v>427</v>
      </c>
      <c r="B52" s="104" t="s">
        <v>332</v>
      </c>
      <c r="C52" s="105" t="s">
        <v>337</v>
      </c>
      <c r="D52" s="105" t="s">
        <v>235</v>
      </c>
      <c r="E52" s="105" t="s">
        <v>333</v>
      </c>
      <c r="F52" s="106" t="n">
        <v>221263</v>
      </c>
    </row>
    <row r="53" customFormat="false" ht="61.5" hidden="false" customHeight="true" outlineLevel="0" collapsed="false">
      <c r="A53" s="98" t="s">
        <v>428</v>
      </c>
      <c r="B53" s="97" t="s">
        <v>338</v>
      </c>
      <c r="C53" s="98" t="s">
        <v>339</v>
      </c>
      <c r="D53" s="98"/>
      <c r="E53" s="98"/>
      <c r="F53" s="99" t="n">
        <f aca="false">F54</f>
        <v>35969</v>
      </c>
    </row>
    <row r="54" customFormat="false" ht="61.5" hidden="false" customHeight="true" outlineLevel="0" collapsed="false">
      <c r="A54" s="98" t="s">
        <v>429</v>
      </c>
      <c r="B54" s="97" t="s">
        <v>217</v>
      </c>
      <c r="C54" s="98" t="s">
        <v>339</v>
      </c>
      <c r="D54" s="98" t="s">
        <v>82</v>
      </c>
      <c r="E54" s="98"/>
      <c r="F54" s="99" t="n">
        <f aca="false">F55+F56</f>
        <v>35969</v>
      </c>
    </row>
    <row r="55" customFormat="false" ht="12" hidden="false" customHeight="true" outlineLevel="0" collapsed="false">
      <c r="A55" s="105" t="s">
        <v>430</v>
      </c>
      <c r="B55" s="104" t="s">
        <v>332</v>
      </c>
      <c r="C55" s="105" t="s">
        <v>339</v>
      </c>
      <c r="D55" s="105" t="s">
        <v>341</v>
      </c>
      <c r="E55" s="105" t="s">
        <v>333</v>
      </c>
      <c r="F55" s="106" t="n">
        <v>27626</v>
      </c>
    </row>
    <row r="56" customFormat="false" ht="12" hidden="false" customHeight="true" outlineLevel="0" collapsed="false">
      <c r="A56" s="105" t="s">
        <v>431</v>
      </c>
      <c r="B56" s="104" t="s">
        <v>332</v>
      </c>
      <c r="C56" s="105" t="s">
        <v>339</v>
      </c>
      <c r="D56" s="105" t="s">
        <v>343</v>
      </c>
      <c r="E56" s="105" t="s">
        <v>333</v>
      </c>
      <c r="F56" s="106" t="n">
        <v>8343</v>
      </c>
    </row>
    <row r="57" customFormat="false" ht="51" hidden="false" customHeight="true" outlineLevel="0" collapsed="false">
      <c r="A57" s="98" t="s">
        <v>432</v>
      </c>
      <c r="B57" s="97" t="s">
        <v>324</v>
      </c>
      <c r="C57" s="98" t="s">
        <v>325</v>
      </c>
      <c r="D57" s="98"/>
      <c r="E57" s="98"/>
      <c r="F57" s="99" t="n">
        <f aca="false">F58</f>
        <v>748200</v>
      </c>
    </row>
    <row r="58" customFormat="false" ht="33" hidden="false" customHeight="true" outlineLevel="0" collapsed="false">
      <c r="A58" s="98" t="s">
        <v>433</v>
      </c>
      <c r="B58" s="97" t="s">
        <v>232</v>
      </c>
      <c r="C58" s="98" t="s">
        <v>325</v>
      </c>
      <c r="D58" s="98" t="s">
        <v>233</v>
      </c>
      <c r="E58" s="98"/>
      <c r="F58" s="99" t="n">
        <f aca="false">F59+F60</f>
        <v>748200</v>
      </c>
    </row>
    <row r="59" customFormat="false" ht="10.5" hidden="false" customHeight="true" outlineLevel="0" collapsed="false">
      <c r="A59" s="105" t="s">
        <v>434</v>
      </c>
      <c r="B59" s="104" t="s">
        <v>322</v>
      </c>
      <c r="C59" s="105" t="s">
        <v>325</v>
      </c>
      <c r="D59" s="105" t="s">
        <v>327</v>
      </c>
      <c r="E59" s="105" t="s">
        <v>323</v>
      </c>
      <c r="F59" s="106" t="n">
        <v>725200</v>
      </c>
    </row>
    <row r="60" customFormat="false" ht="11.25" hidden="false" customHeight="true" outlineLevel="0" collapsed="false">
      <c r="A60" s="105" t="s">
        <v>435</v>
      </c>
      <c r="B60" s="104" t="s">
        <v>322</v>
      </c>
      <c r="C60" s="105" t="s">
        <v>325</v>
      </c>
      <c r="D60" s="105" t="s">
        <v>235</v>
      </c>
      <c r="E60" s="105" t="s">
        <v>323</v>
      </c>
      <c r="F60" s="106" t="n">
        <v>23000</v>
      </c>
    </row>
    <row r="61" customFormat="false" ht="55.5" hidden="true" customHeight="true" outlineLevel="0" collapsed="false">
      <c r="A61" s="98" t="s">
        <v>438</v>
      </c>
      <c r="B61" s="97" t="s">
        <v>324</v>
      </c>
      <c r="C61" s="98" t="s">
        <v>457</v>
      </c>
      <c r="D61" s="98"/>
      <c r="E61" s="98"/>
      <c r="F61" s="99" t="n">
        <f aca="false">F63</f>
        <v>0</v>
      </c>
    </row>
    <row r="62" customFormat="false" ht="0.75" hidden="true" customHeight="true" outlineLevel="0" collapsed="false">
      <c r="A62" s="98" t="s">
        <v>439</v>
      </c>
      <c r="B62" s="97" t="s">
        <v>232</v>
      </c>
      <c r="C62" s="98" t="s">
        <v>457</v>
      </c>
      <c r="D62" s="98" t="s">
        <v>233</v>
      </c>
      <c r="E62" s="98"/>
      <c r="F62" s="99" t="n">
        <f aca="false">F63</f>
        <v>0</v>
      </c>
    </row>
    <row r="63" customFormat="false" ht="30.75" hidden="true" customHeight="true" outlineLevel="0" collapsed="false">
      <c r="A63" s="108" t="s">
        <v>458</v>
      </c>
      <c r="B63" s="107" t="s">
        <v>322</v>
      </c>
      <c r="C63" s="108" t="s">
        <v>457</v>
      </c>
      <c r="D63" s="108" t="s">
        <v>235</v>
      </c>
      <c r="E63" s="108" t="s">
        <v>323</v>
      </c>
      <c r="F63" s="115" t="n">
        <v>0</v>
      </c>
    </row>
    <row r="64" customFormat="false" ht="55.5" hidden="false" customHeight="true" outlineLevel="0" collapsed="false">
      <c r="A64" s="101" t="s">
        <v>436</v>
      </c>
      <c r="B64" s="116" t="s">
        <v>344</v>
      </c>
      <c r="C64" s="117" t="s">
        <v>345</v>
      </c>
      <c r="D64" s="101"/>
      <c r="E64" s="101"/>
      <c r="F64" s="118" t="n">
        <f aca="false">F65</f>
        <v>1546594</v>
      </c>
    </row>
    <row r="65" customFormat="false" ht="23.25" hidden="false" customHeight="true" outlineLevel="0" collapsed="false">
      <c r="A65" s="101" t="s">
        <v>437</v>
      </c>
      <c r="B65" s="97" t="s">
        <v>232</v>
      </c>
      <c r="C65" s="117" t="s">
        <v>345</v>
      </c>
      <c r="D65" s="98" t="s">
        <v>233</v>
      </c>
      <c r="E65" s="101"/>
      <c r="F65" s="102" t="n">
        <f aca="false">F66</f>
        <v>1546594</v>
      </c>
    </row>
    <row r="66" customFormat="false" ht="12.75" hidden="false" customHeight="true" outlineLevel="0" collapsed="false">
      <c r="A66" s="101" t="s">
        <v>438</v>
      </c>
      <c r="B66" s="104" t="s">
        <v>332</v>
      </c>
      <c r="C66" s="101" t="s">
        <v>345</v>
      </c>
      <c r="D66" s="105" t="s">
        <v>235</v>
      </c>
      <c r="E66" s="105" t="s">
        <v>333</v>
      </c>
      <c r="F66" s="102" t="n">
        <v>1546594</v>
      </c>
    </row>
    <row r="67" customFormat="false" ht="78" hidden="false" customHeight="true" outlineLevel="0" collapsed="false">
      <c r="A67" s="101" t="s">
        <v>439</v>
      </c>
      <c r="B67" s="119" t="s">
        <v>346</v>
      </c>
      <c r="C67" s="117" t="s">
        <v>345</v>
      </c>
      <c r="D67" s="101"/>
      <c r="E67" s="101"/>
      <c r="F67" s="118" t="n">
        <f aca="false">F68</f>
        <v>90977.18</v>
      </c>
    </row>
    <row r="68" customFormat="false" ht="23.25" hidden="false" customHeight="true" outlineLevel="0" collapsed="false">
      <c r="A68" s="101" t="s">
        <v>458</v>
      </c>
      <c r="B68" s="97" t="s">
        <v>232</v>
      </c>
      <c r="C68" s="117" t="s">
        <v>345</v>
      </c>
      <c r="D68" s="98" t="s">
        <v>233</v>
      </c>
      <c r="E68" s="101"/>
      <c r="F68" s="102" t="n">
        <f aca="false">F69</f>
        <v>90977.18</v>
      </c>
    </row>
    <row r="69" customFormat="false" ht="12" hidden="false" customHeight="true" outlineLevel="0" collapsed="false">
      <c r="A69" s="101" t="s">
        <v>459</v>
      </c>
      <c r="B69" s="104" t="s">
        <v>332</v>
      </c>
      <c r="C69" s="101" t="s">
        <v>345</v>
      </c>
      <c r="D69" s="105" t="s">
        <v>235</v>
      </c>
      <c r="E69" s="105" t="s">
        <v>333</v>
      </c>
      <c r="F69" s="102" t="n">
        <v>90977.18</v>
      </c>
    </row>
    <row r="70" customFormat="false" ht="63" hidden="false" customHeight="true" outlineLevel="0" collapsed="false">
      <c r="A70" s="101" t="s">
        <v>460</v>
      </c>
      <c r="B70" s="119" t="s">
        <v>347</v>
      </c>
      <c r="C70" s="117" t="s">
        <v>345</v>
      </c>
      <c r="D70" s="101"/>
      <c r="E70" s="101"/>
      <c r="F70" s="118" t="n">
        <f aca="false">F71</f>
        <v>181952</v>
      </c>
    </row>
    <row r="71" customFormat="false" ht="23.25" hidden="false" customHeight="true" outlineLevel="0" collapsed="false">
      <c r="A71" s="101" t="s">
        <v>189</v>
      </c>
      <c r="B71" s="97" t="s">
        <v>232</v>
      </c>
      <c r="C71" s="117" t="s">
        <v>345</v>
      </c>
      <c r="D71" s="98" t="s">
        <v>233</v>
      </c>
      <c r="E71" s="101"/>
      <c r="F71" s="102" t="n">
        <f aca="false">F72</f>
        <v>181952</v>
      </c>
    </row>
    <row r="72" customFormat="false" ht="9.75" hidden="false" customHeight="true" outlineLevel="0" collapsed="false">
      <c r="A72" s="101" t="s">
        <v>461</v>
      </c>
      <c r="B72" s="104" t="s">
        <v>332</v>
      </c>
      <c r="C72" s="101" t="s">
        <v>345</v>
      </c>
      <c r="D72" s="105" t="s">
        <v>235</v>
      </c>
      <c r="E72" s="105" t="s">
        <v>333</v>
      </c>
      <c r="F72" s="102" t="n">
        <v>181952</v>
      </c>
    </row>
    <row r="73" customFormat="false" ht="51.75" hidden="false" customHeight="true" outlineLevel="0" collapsed="false">
      <c r="A73" s="98" t="s">
        <v>462</v>
      </c>
      <c r="B73" s="97" t="s">
        <v>348</v>
      </c>
      <c r="C73" s="98" t="s">
        <v>349</v>
      </c>
      <c r="D73" s="98"/>
      <c r="E73" s="98"/>
      <c r="F73" s="99" t="n">
        <f aca="false">F74</f>
        <v>1200000</v>
      </c>
    </row>
    <row r="74" customFormat="false" ht="33" hidden="false" customHeight="true" outlineLevel="0" collapsed="false">
      <c r="A74" s="98" t="s">
        <v>463</v>
      </c>
      <c r="B74" s="97" t="s">
        <v>232</v>
      </c>
      <c r="C74" s="98" t="s">
        <v>349</v>
      </c>
      <c r="D74" s="98" t="s">
        <v>233</v>
      </c>
      <c r="E74" s="98"/>
      <c r="F74" s="99" t="n">
        <f aca="false">F75</f>
        <v>1200000</v>
      </c>
    </row>
    <row r="75" customFormat="false" ht="10.5" hidden="false" customHeight="true" outlineLevel="0" collapsed="false">
      <c r="A75" s="105" t="s">
        <v>464</v>
      </c>
      <c r="B75" s="104" t="s">
        <v>332</v>
      </c>
      <c r="C75" s="105" t="s">
        <v>349</v>
      </c>
      <c r="D75" s="105" t="s">
        <v>251</v>
      </c>
      <c r="E75" s="105" t="s">
        <v>333</v>
      </c>
      <c r="F75" s="106" t="n">
        <v>1200000</v>
      </c>
    </row>
    <row r="76" customFormat="false" ht="87.75" hidden="false" customHeight="true" outlineLevel="0" collapsed="false">
      <c r="A76" s="98" t="s">
        <v>461</v>
      </c>
      <c r="B76" s="119" t="s">
        <v>368</v>
      </c>
      <c r="C76" s="151" t="s">
        <v>369</v>
      </c>
      <c r="D76" s="98"/>
      <c r="E76" s="98"/>
      <c r="F76" s="99" t="n">
        <f aca="false">F77</f>
        <v>4239.8</v>
      </c>
    </row>
    <row r="77" customFormat="false" ht="30" hidden="false" customHeight="true" outlineLevel="0" collapsed="false">
      <c r="A77" s="98" t="s">
        <v>462</v>
      </c>
      <c r="B77" s="97" t="s">
        <v>232</v>
      </c>
      <c r="C77" s="151" t="s">
        <v>369</v>
      </c>
      <c r="D77" s="98" t="s">
        <v>233</v>
      </c>
      <c r="E77" s="98"/>
      <c r="F77" s="99" t="n">
        <f aca="false">F78</f>
        <v>4239.8</v>
      </c>
    </row>
    <row r="78" customFormat="false" ht="10.5" hidden="false" customHeight="true" outlineLevel="0" collapsed="false">
      <c r="A78" s="105" t="s">
        <v>463</v>
      </c>
      <c r="B78" s="104" t="s">
        <v>364</v>
      </c>
      <c r="C78" s="105" t="s">
        <v>369</v>
      </c>
      <c r="D78" s="105" t="s">
        <v>235</v>
      </c>
      <c r="E78" s="105" t="s">
        <v>365</v>
      </c>
      <c r="F78" s="106" t="n">
        <v>4239.8</v>
      </c>
    </row>
    <row r="79" customFormat="false" ht="71.25" hidden="false" customHeight="true" outlineLevel="0" collapsed="false">
      <c r="A79" s="98" t="s">
        <v>465</v>
      </c>
      <c r="B79" s="97" t="s">
        <v>330</v>
      </c>
      <c r="C79" s="98" t="s">
        <v>331</v>
      </c>
      <c r="D79" s="98"/>
      <c r="E79" s="98"/>
      <c r="F79" s="99" t="n">
        <f aca="false">F80</f>
        <v>10386.2</v>
      </c>
    </row>
    <row r="80" customFormat="false" ht="32.25" hidden="false" customHeight="true" outlineLevel="0" collapsed="false">
      <c r="A80" s="98" t="s">
        <v>466</v>
      </c>
      <c r="B80" s="97" t="s">
        <v>232</v>
      </c>
      <c r="C80" s="98" t="s">
        <v>331</v>
      </c>
      <c r="D80" s="98" t="s">
        <v>233</v>
      </c>
      <c r="E80" s="98"/>
      <c r="F80" s="99" t="n">
        <f aca="false">F81</f>
        <v>10386.2</v>
      </c>
    </row>
    <row r="81" customFormat="false" ht="12" hidden="false" customHeight="true" outlineLevel="0" collapsed="false">
      <c r="A81" s="105" t="s">
        <v>467</v>
      </c>
      <c r="B81" s="104" t="s">
        <v>328</v>
      </c>
      <c r="C81" s="105" t="s">
        <v>331</v>
      </c>
      <c r="D81" s="105" t="s">
        <v>235</v>
      </c>
      <c r="E81" s="105" t="s">
        <v>329</v>
      </c>
      <c r="F81" s="106" t="n">
        <v>10386.2</v>
      </c>
    </row>
    <row r="82" customFormat="false" ht="51" hidden="false" customHeight="false" outlineLevel="0" collapsed="false">
      <c r="A82" s="108" t="s">
        <v>468</v>
      </c>
      <c r="B82" s="147" t="s">
        <v>469</v>
      </c>
      <c r="C82" s="98" t="s">
        <v>470</v>
      </c>
      <c r="D82" s="120"/>
      <c r="E82" s="120"/>
      <c r="F82" s="152" t="n">
        <f aca="false">F83+F86+F89</f>
        <v>492123.2</v>
      </c>
    </row>
    <row r="83" customFormat="false" ht="84" hidden="false" customHeight="false" outlineLevel="0" collapsed="false">
      <c r="A83" s="98" t="s">
        <v>471</v>
      </c>
      <c r="B83" s="97" t="s">
        <v>296</v>
      </c>
      <c r="C83" s="98" t="s">
        <v>297</v>
      </c>
      <c r="D83" s="98"/>
      <c r="E83" s="98"/>
      <c r="F83" s="99" t="n">
        <f aca="false">F84</f>
        <v>458300</v>
      </c>
    </row>
    <row r="84" customFormat="false" ht="21" hidden="false" customHeight="true" outlineLevel="0" collapsed="false">
      <c r="A84" s="98" t="s">
        <v>472</v>
      </c>
      <c r="B84" s="97" t="s">
        <v>232</v>
      </c>
      <c r="C84" s="98" t="s">
        <v>297</v>
      </c>
      <c r="D84" s="98" t="s">
        <v>233</v>
      </c>
      <c r="E84" s="98"/>
      <c r="F84" s="99" t="n">
        <f aca="false">F85</f>
        <v>458300</v>
      </c>
    </row>
    <row r="85" customFormat="false" ht="15.75" hidden="false" customHeight="true" outlineLevel="0" collapsed="false">
      <c r="A85" s="105" t="s">
        <v>473</v>
      </c>
      <c r="B85" s="104" t="s">
        <v>294</v>
      </c>
      <c r="C85" s="105" t="s">
        <v>297</v>
      </c>
      <c r="D85" s="105" t="s">
        <v>235</v>
      </c>
      <c r="E85" s="105" t="s">
        <v>295</v>
      </c>
      <c r="F85" s="106" t="n">
        <v>458300</v>
      </c>
    </row>
    <row r="86" customFormat="false" ht="81.75" hidden="false" customHeight="true" outlineLevel="0" collapsed="false">
      <c r="A86" s="98" t="s">
        <v>474</v>
      </c>
      <c r="B86" s="97" t="s">
        <v>298</v>
      </c>
      <c r="C86" s="98" t="s">
        <v>299</v>
      </c>
      <c r="D86" s="98"/>
      <c r="E86" s="98"/>
      <c r="F86" s="99" t="n">
        <f aca="false">F87</f>
        <v>9702.2</v>
      </c>
    </row>
    <row r="87" customFormat="false" ht="34.5" hidden="false" customHeight="true" outlineLevel="0" collapsed="false">
      <c r="A87" s="98" t="s">
        <v>475</v>
      </c>
      <c r="B87" s="97" t="s">
        <v>232</v>
      </c>
      <c r="C87" s="98" t="s">
        <v>299</v>
      </c>
      <c r="D87" s="98" t="s">
        <v>233</v>
      </c>
      <c r="E87" s="98"/>
      <c r="F87" s="99" t="n">
        <f aca="false">F88</f>
        <v>9702.2</v>
      </c>
    </row>
    <row r="88" customFormat="false" ht="10.5" hidden="false" customHeight="true" outlineLevel="0" collapsed="false">
      <c r="A88" s="105" t="s">
        <v>476</v>
      </c>
      <c r="B88" s="104" t="s">
        <v>294</v>
      </c>
      <c r="C88" s="105" t="s">
        <v>299</v>
      </c>
      <c r="D88" s="105" t="s">
        <v>235</v>
      </c>
      <c r="E88" s="105" t="s">
        <v>295</v>
      </c>
      <c r="F88" s="106" t="n">
        <v>9702.2</v>
      </c>
    </row>
    <row r="89" customFormat="false" ht="63.75" hidden="false" customHeight="true" outlineLevel="0" collapsed="false">
      <c r="A89" s="98" t="s">
        <v>477</v>
      </c>
      <c r="B89" s="119" t="s">
        <v>300</v>
      </c>
      <c r="C89" s="98" t="s">
        <v>297</v>
      </c>
      <c r="D89" s="98"/>
      <c r="E89" s="98"/>
      <c r="F89" s="99" t="n">
        <f aca="false">F90</f>
        <v>24121</v>
      </c>
    </row>
    <row r="90" customFormat="false" ht="33.75" hidden="false" customHeight="true" outlineLevel="0" collapsed="false">
      <c r="A90" s="98" t="s">
        <v>478</v>
      </c>
      <c r="B90" s="97" t="s">
        <v>232</v>
      </c>
      <c r="C90" s="98" t="s">
        <v>297</v>
      </c>
      <c r="D90" s="98" t="s">
        <v>233</v>
      </c>
      <c r="E90" s="98"/>
      <c r="F90" s="99" t="n">
        <f aca="false">F91</f>
        <v>24121</v>
      </c>
    </row>
    <row r="91" customFormat="false" ht="12" hidden="false" customHeight="true" outlineLevel="0" collapsed="false">
      <c r="A91" s="105" t="s">
        <v>479</v>
      </c>
      <c r="B91" s="104" t="s">
        <v>294</v>
      </c>
      <c r="C91" s="105" t="s">
        <v>297</v>
      </c>
      <c r="D91" s="105" t="s">
        <v>235</v>
      </c>
      <c r="E91" s="105" t="s">
        <v>295</v>
      </c>
      <c r="F91" s="106" t="n">
        <v>24121</v>
      </c>
    </row>
    <row r="92" customFormat="false" ht="27" hidden="false" customHeight="true" outlineLevel="0" collapsed="false">
      <c r="A92" s="108" t="s">
        <v>480</v>
      </c>
      <c r="B92" s="148" t="s">
        <v>481</v>
      </c>
      <c r="C92" s="98" t="s">
        <v>482</v>
      </c>
      <c r="D92" s="108"/>
      <c r="E92" s="108"/>
      <c r="F92" s="115" t="n">
        <f aca="false">F93+F97</f>
        <v>539600.4</v>
      </c>
    </row>
    <row r="93" customFormat="false" ht="63.75" hidden="false" customHeight="true" outlineLevel="0" collapsed="false">
      <c r="A93" s="98" t="s">
        <v>483</v>
      </c>
      <c r="B93" s="97" t="s">
        <v>387</v>
      </c>
      <c r="C93" s="98" t="s">
        <v>388</v>
      </c>
      <c r="D93" s="98"/>
      <c r="E93" s="98"/>
      <c r="F93" s="99" t="n">
        <f aca="false">F94</f>
        <v>473700.4</v>
      </c>
    </row>
    <row r="94" customFormat="false" ht="63" hidden="false" customHeight="true" outlineLevel="0" collapsed="false">
      <c r="A94" s="98" t="s">
        <v>484</v>
      </c>
      <c r="B94" s="97" t="s">
        <v>217</v>
      </c>
      <c r="C94" s="98" t="s">
        <v>388</v>
      </c>
      <c r="D94" s="98" t="s">
        <v>82</v>
      </c>
      <c r="E94" s="98"/>
      <c r="F94" s="99" t="n">
        <f aca="false">F95+F96</f>
        <v>473700.4</v>
      </c>
    </row>
    <row r="95" customFormat="false" ht="12" hidden="false" customHeight="true" outlineLevel="0" collapsed="false">
      <c r="A95" s="105" t="s">
        <v>485</v>
      </c>
      <c r="B95" s="104" t="s">
        <v>385</v>
      </c>
      <c r="C95" s="105" t="s">
        <v>388</v>
      </c>
      <c r="D95" s="105" t="s">
        <v>341</v>
      </c>
      <c r="E95" s="105" t="s">
        <v>386</v>
      </c>
      <c r="F95" s="106" t="n">
        <v>363825.2</v>
      </c>
    </row>
    <row r="96" customFormat="false" ht="11.25" hidden="false" customHeight="true" outlineLevel="0" collapsed="false">
      <c r="A96" s="105" t="s">
        <v>486</v>
      </c>
      <c r="B96" s="104" t="s">
        <v>385</v>
      </c>
      <c r="C96" s="105" t="s">
        <v>388</v>
      </c>
      <c r="D96" s="105" t="s">
        <v>343</v>
      </c>
      <c r="E96" s="105" t="s">
        <v>386</v>
      </c>
      <c r="F96" s="106" t="n">
        <v>109875.2</v>
      </c>
    </row>
    <row r="97" customFormat="false" ht="63" hidden="false" customHeight="true" outlineLevel="0" collapsed="false">
      <c r="A97" s="98" t="s">
        <v>487</v>
      </c>
      <c r="B97" s="97" t="s">
        <v>360</v>
      </c>
      <c r="C97" s="98" t="s">
        <v>361</v>
      </c>
      <c r="D97" s="98"/>
      <c r="E97" s="98"/>
      <c r="F97" s="99" t="n">
        <f aca="false">F98</f>
        <v>65900</v>
      </c>
    </row>
    <row r="98" customFormat="false" ht="33.75" hidden="false" customHeight="true" outlineLevel="0" collapsed="false">
      <c r="A98" s="98" t="s">
        <v>488</v>
      </c>
      <c r="B98" s="97" t="s">
        <v>232</v>
      </c>
      <c r="C98" s="98" t="s">
        <v>361</v>
      </c>
      <c r="D98" s="98" t="s">
        <v>233</v>
      </c>
      <c r="E98" s="98"/>
      <c r="F98" s="99" t="n">
        <f aca="false">F99</f>
        <v>65900</v>
      </c>
    </row>
    <row r="99" customFormat="false" ht="10.5" hidden="false" customHeight="true" outlineLevel="0" collapsed="false">
      <c r="A99" s="108" t="s">
        <v>489</v>
      </c>
      <c r="B99" s="107" t="s">
        <v>358</v>
      </c>
      <c r="C99" s="108" t="s">
        <v>361</v>
      </c>
      <c r="D99" s="108" t="s">
        <v>235</v>
      </c>
      <c r="E99" s="108" t="s">
        <v>359</v>
      </c>
      <c r="F99" s="115" t="n">
        <v>65900</v>
      </c>
    </row>
    <row r="100" customFormat="false" ht="33" hidden="false" customHeight="true" outlineLevel="0" collapsed="false">
      <c r="A100" s="101" t="s">
        <v>490</v>
      </c>
      <c r="B100" s="153" t="s">
        <v>491</v>
      </c>
      <c r="C100" s="98" t="s">
        <v>492</v>
      </c>
      <c r="D100" s="101"/>
      <c r="E100" s="101"/>
      <c r="F100" s="102" t="n">
        <f aca="false">F101+F112+F123+F128+F130+F132+F136+F139+F144+F151+F154+F157+F163+F148+F120</f>
        <v>11019725.11</v>
      </c>
    </row>
    <row r="101" customFormat="false" ht="45" hidden="false" customHeight="true" outlineLevel="0" collapsed="false">
      <c r="A101" s="98" t="s">
        <v>493</v>
      </c>
      <c r="B101" s="97" t="s">
        <v>215</v>
      </c>
      <c r="C101" s="98" t="s">
        <v>216</v>
      </c>
      <c r="D101" s="98"/>
      <c r="E101" s="98"/>
      <c r="F101" s="99" t="n">
        <f aca="false">F102+F109</f>
        <v>1368474</v>
      </c>
    </row>
    <row r="102" customFormat="false" ht="63" hidden="false" customHeight="true" outlineLevel="0" collapsed="false">
      <c r="A102" s="98" t="s">
        <v>494</v>
      </c>
      <c r="B102" s="97" t="s">
        <v>217</v>
      </c>
      <c r="C102" s="98" t="s">
        <v>216</v>
      </c>
      <c r="D102" s="98" t="s">
        <v>82</v>
      </c>
      <c r="E102" s="98"/>
      <c r="F102" s="99" t="n">
        <f aca="false">F106+F107+F108+F103</f>
        <v>1368474</v>
      </c>
    </row>
    <row r="103" customFormat="false" ht="63" hidden="false" customHeight="true" outlineLevel="0" collapsed="false">
      <c r="A103" s="98" t="s">
        <v>495</v>
      </c>
      <c r="B103" s="97" t="s">
        <v>209</v>
      </c>
      <c r="C103" s="98" t="s">
        <v>210</v>
      </c>
      <c r="D103" s="98" t="s">
        <v>82</v>
      </c>
      <c r="E103" s="98"/>
      <c r="F103" s="99" t="n">
        <f aca="false">F104+F105</f>
        <v>63277</v>
      </c>
    </row>
    <row r="104" customFormat="false" ht="21" hidden="false" customHeight="true" outlineLevel="0" collapsed="false">
      <c r="A104" s="98" t="s">
        <v>496</v>
      </c>
      <c r="B104" s="97" t="s">
        <v>211</v>
      </c>
      <c r="C104" s="98" t="s">
        <v>210</v>
      </c>
      <c r="D104" s="98" t="s">
        <v>212</v>
      </c>
      <c r="E104" s="105" t="s">
        <v>208</v>
      </c>
      <c r="F104" s="99" t="n">
        <v>48600</v>
      </c>
    </row>
    <row r="105" customFormat="false" ht="43.5" hidden="false" customHeight="true" outlineLevel="0" collapsed="false">
      <c r="A105" s="98" t="s">
        <v>497</v>
      </c>
      <c r="B105" s="97" t="s">
        <v>213</v>
      </c>
      <c r="C105" s="98" t="s">
        <v>210</v>
      </c>
      <c r="D105" s="98" t="s">
        <v>214</v>
      </c>
      <c r="E105" s="105" t="s">
        <v>208</v>
      </c>
      <c r="F105" s="99" t="n">
        <v>14677</v>
      </c>
    </row>
    <row r="106" customFormat="false" ht="33.75" hidden="false" customHeight="true" outlineLevel="0" collapsed="false">
      <c r="A106" s="105" t="s">
        <v>498</v>
      </c>
      <c r="B106" s="104" t="s">
        <v>207</v>
      </c>
      <c r="C106" s="105" t="s">
        <v>216</v>
      </c>
      <c r="D106" s="105" t="s">
        <v>212</v>
      </c>
      <c r="E106" s="105" t="s">
        <v>208</v>
      </c>
      <c r="F106" s="106" t="n">
        <v>937786</v>
      </c>
    </row>
    <row r="107" customFormat="false" ht="32.25" hidden="false" customHeight="true" outlineLevel="0" collapsed="false">
      <c r="A107" s="154" t="s">
        <v>499</v>
      </c>
      <c r="B107" s="104" t="s">
        <v>207</v>
      </c>
      <c r="C107" s="105" t="s">
        <v>216</v>
      </c>
      <c r="D107" s="105" t="s">
        <v>219</v>
      </c>
      <c r="E107" s="105" t="s">
        <v>208</v>
      </c>
      <c r="F107" s="106" t="n">
        <v>84200</v>
      </c>
    </row>
    <row r="108" customFormat="false" ht="31.5" hidden="false" customHeight="true" outlineLevel="0" collapsed="false">
      <c r="A108" s="101" t="s">
        <v>500</v>
      </c>
      <c r="B108" s="155" t="s">
        <v>207</v>
      </c>
      <c r="C108" s="108" t="s">
        <v>216</v>
      </c>
      <c r="D108" s="108" t="s">
        <v>214</v>
      </c>
      <c r="E108" s="108" t="s">
        <v>208</v>
      </c>
      <c r="F108" s="115" t="n">
        <v>283211</v>
      </c>
    </row>
    <row r="109" customFormat="false" ht="61.5" hidden="true" customHeight="true" outlineLevel="0" collapsed="false">
      <c r="A109" s="101"/>
      <c r="B109" s="97" t="s">
        <v>220</v>
      </c>
      <c r="C109" s="98" t="s">
        <v>221</v>
      </c>
      <c r="D109" s="98"/>
      <c r="E109" s="98"/>
      <c r="F109" s="118" t="n">
        <f aca="false">F110</f>
        <v>0</v>
      </c>
    </row>
    <row r="110" customFormat="false" ht="34.5" hidden="true" customHeight="true" outlineLevel="0" collapsed="false">
      <c r="A110" s="101"/>
      <c r="B110" s="97" t="s">
        <v>217</v>
      </c>
      <c r="C110" s="98" t="s">
        <v>221</v>
      </c>
      <c r="D110" s="98" t="s">
        <v>82</v>
      </c>
      <c r="E110" s="98"/>
      <c r="F110" s="102" t="n">
        <f aca="false">F111</f>
        <v>0</v>
      </c>
    </row>
    <row r="111" customFormat="false" ht="42.75" hidden="true" customHeight="true" outlineLevel="0" collapsed="false">
      <c r="A111" s="156"/>
      <c r="B111" s="104" t="s">
        <v>228</v>
      </c>
      <c r="C111" s="105" t="s">
        <v>221</v>
      </c>
      <c r="D111" s="105" t="s">
        <v>219</v>
      </c>
      <c r="E111" s="105" t="s">
        <v>208</v>
      </c>
      <c r="F111" s="102" t="n">
        <v>0</v>
      </c>
    </row>
    <row r="112" customFormat="false" ht="63.75" hidden="false" customHeight="true" outlineLevel="0" collapsed="false">
      <c r="A112" s="157" t="s">
        <v>501</v>
      </c>
      <c r="B112" s="97" t="s">
        <v>290</v>
      </c>
      <c r="C112" s="98" t="s">
        <v>291</v>
      </c>
      <c r="D112" s="98"/>
      <c r="E112" s="98"/>
      <c r="F112" s="99" t="n">
        <f aca="false">F113</f>
        <v>720575</v>
      </c>
    </row>
    <row r="113" customFormat="false" ht="62.25" hidden="false" customHeight="true" outlineLevel="0" collapsed="false">
      <c r="A113" s="98" t="s">
        <v>502</v>
      </c>
      <c r="B113" s="97" t="s">
        <v>217</v>
      </c>
      <c r="C113" s="98" t="s">
        <v>291</v>
      </c>
      <c r="D113" s="98" t="s">
        <v>82</v>
      </c>
      <c r="E113" s="98"/>
      <c r="F113" s="99" t="n">
        <f aca="false">F114+F116+F115+F117</f>
        <v>720575</v>
      </c>
    </row>
    <row r="114" customFormat="false" ht="14.25" hidden="false" customHeight="true" outlineLevel="0" collapsed="false">
      <c r="A114" s="105" t="s">
        <v>503</v>
      </c>
      <c r="B114" s="104" t="s">
        <v>288</v>
      </c>
      <c r="C114" s="105" t="s">
        <v>291</v>
      </c>
      <c r="D114" s="105" t="s">
        <v>212</v>
      </c>
      <c r="E114" s="105" t="s">
        <v>289</v>
      </c>
      <c r="F114" s="106" t="n">
        <v>415591.4</v>
      </c>
    </row>
    <row r="115" customFormat="false" ht="14.25" hidden="false" customHeight="true" outlineLevel="0" collapsed="false">
      <c r="A115" s="105" t="s">
        <v>504</v>
      </c>
      <c r="B115" s="104" t="s">
        <v>288</v>
      </c>
      <c r="C115" s="105" t="s">
        <v>291</v>
      </c>
      <c r="D115" s="105" t="s">
        <v>219</v>
      </c>
      <c r="E115" s="105" t="s">
        <v>289</v>
      </c>
      <c r="F115" s="106" t="n">
        <v>116475</v>
      </c>
    </row>
    <row r="116" customFormat="false" ht="12.75" hidden="false" customHeight="true" outlineLevel="0" collapsed="false">
      <c r="A116" s="105" t="s">
        <v>505</v>
      </c>
      <c r="B116" s="104" t="s">
        <v>288</v>
      </c>
      <c r="C116" s="105" t="s">
        <v>291</v>
      </c>
      <c r="D116" s="105" t="s">
        <v>214</v>
      </c>
      <c r="E116" s="105" t="s">
        <v>289</v>
      </c>
      <c r="F116" s="106" t="n">
        <v>125508.6</v>
      </c>
    </row>
    <row r="117" customFormat="false" ht="34.5" hidden="false" customHeight="true" outlineLevel="0" collapsed="false">
      <c r="A117" s="98" t="s">
        <v>190</v>
      </c>
      <c r="B117" s="97" t="s">
        <v>232</v>
      </c>
      <c r="C117" s="98" t="s">
        <v>291</v>
      </c>
      <c r="D117" s="98" t="s">
        <v>233</v>
      </c>
      <c r="E117" s="98"/>
      <c r="F117" s="99" t="n">
        <f aca="false">F118+F119</f>
        <v>63000</v>
      </c>
    </row>
    <row r="118" customFormat="false" ht="11.25" hidden="false" customHeight="true" outlineLevel="0" collapsed="false">
      <c r="A118" s="108" t="s">
        <v>506</v>
      </c>
      <c r="B118" s="107" t="s">
        <v>288</v>
      </c>
      <c r="C118" s="101" t="s">
        <v>291</v>
      </c>
      <c r="D118" s="108" t="s">
        <v>235</v>
      </c>
      <c r="E118" s="108" t="s">
        <v>289</v>
      </c>
      <c r="F118" s="115" t="n">
        <v>46440</v>
      </c>
    </row>
    <row r="119" customFormat="false" ht="11.25" hidden="false" customHeight="true" outlineLevel="0" collapsed="false">
      <c r="A119" s="101" t="s">
        <v>507</v>
      </c>
      <c r="B119" s="100" t="s">
        <v>250</v>
      </c>
      <c r="C119" s="101" t="s">
        <v>291</v>
      </c>
      <c r="D119" s="101" t="s">
        <v>251</v>
      </c>
      <c r="E119" s="101" t="s">
        <v>289</v>
      </c>
      <c r="F119" s="102" t="n">
        <v>16560</v>
      </c>
    </row>
    <row r="120" customFormat="false" ht="72.75" hidden="false" customHeight="true" outlineLevel="0" collapsed="false">
      <c r="A120" s="101" t="s">
        <v>508</v>
      </c>
      <c r="B120" s="97" t="s">
        <v>209</v>
      </c>
      <c r="C120" s="98" t="s">
        <v>236</v>
      </c>
      <c r="D120" s="117" t="s">
        <v>82</v>
      </c>
      <c r="E120" s="117"/>
      <c r="F120" s="118" t="n">
        <f aca="false">F121+F122</f>
        <v>537856</v>
      </c>
    </row>
    <row r="121" customFormat="false" ht="19.5" hidden="false" customHeight="true" outlineLevel="0" collapsed="false">
      <c r="A121" s="101" t="s">
        <v>509</v>
      </c>
      <c r="B121" s="100" t="s">
        <v>211</v>
      </c>
      <c r="C121" s="101" t="s">
        <v>236</v>
      </c>
      <c r="D121" s="101" t="s">
        <v>212</v>
      </c>
      <c r="E121" s="101" t="s">
        <v>229</v>
      </c>
      <c r="F121" s="102" t="n">
        <v>413100</v>
      </c>
    </row>
    <row r="122" customFormat="false" ht="42" hidden="false" customHeight="true" outlineLevel="0" collapsed="false">
      <c r="A122" s="101" t="s">
        <v>510</v>
      </c>
      <c r="B122" s="100" t="s">
        <v>213</v>
      </c>
      <c r="C122" s="101" t="s">
        <v>236</v>
      </c>
      <c r="D122" s="101" t="s">
        <v>214</v>
      </c>
      <c r="E122" s="105" t="s">
        <v>229</v>
      </c>
      <c r="F122" s="102" t="n">
        <v>124756</v>
      </c>
    </row>
    <row r="123" customFormat="false" ht="42" hidden="false" customHeight="true" outlineLevel="0" collapsed="false">
      <c r="A123" s="98" t="s">
        <v>511</v>
      </c>
      <c r="B123" s="97" t="s">
        <v>237</v>
      </c>
      <c r="C123" s="98" t="s">
        <v>238</v>
      </c>
      <c r="D123" s="98"/>
      <c r="E123" s="98"/>
      <c r="F123" s="99" t="n">
        <f aca="false">F124</f>
        <v>3149184</v>
      </c>
    </row>
    <row r="124" customFormat="false" ht="63" hidden="false" customHeight="true" outlineLevel="0" collapsed="false">
      <c r="A124" s="98" t="s">
        <v>512</v>
      </c>
      <c r="B124" s="97" t="s">
        <v>217</v>
      </c>
      <c r="C124" s="98" t="s">
        <v>238</v>
      </c>
      <c r="D124" s="98" t="s">
        <v>82</v>
      </c>
      <c r="E124" s="98"/>
      <c r="F124" s="99" t="n">
        <f aca="false">F125+F126+F127</f>
        <v>3149184</v>
      </c>
    </row>
    <row r="125" customFormat="false" ht="43.5" hidden="false" customHeight="true" outlineLevel="0" collapsed="false">
      <c r="A125" s="105" t="s">
        <v>513</v>
      </c>
      <c r="B125" s="104" t="s">
        <v>228</v>
      </c>
      <c r="C125" s="105" t="s">
        <v>238</v>
      </c>
      <c r="D125" s="105" t="s">
        <v>212</v>
      </c>
      <c r="E125" s="105" t="s">
        <v>229</v>
      </c>
      <c r="F125" s="106" t="n">
        <v>2413794</v>
      </c>
    </row>
    <row r="126" customFormat="false" ht="42" hidden="false" customHeight="true" outlineLevel="0" collapsed="false">
      <c r="A126" s="105" t="s">
        <v>514</v>
      </c>
      <c r="B126" s="104" t="s">
        <v>228</v>
      </c>
      <c r="C126" s="105" t="s">
        <v>238</v>
      </c>
      <c r="D126" s="105" t="s">
        <v>219</v>
      </c>
      <c r="E126" s="105" t="s">
        <v>229</v>
      </c>
      <c r="F126" s="106" t="n">
        <v>6424</v>
      </c>
    </row>
    <row r="127" customFormat="false" ht="43.5" hidden="false" customHeight="true" outlineLevel="0" collapsed="false">
      <c r="A127" s="105" t="s">
        <v>82</v>
      </c>
      <c r="B127" s="104" t="s">
        <v>228</v>
      </c>
      <c r="C127" s="105" t="s">
        <v>238</v>
      </c>
      <c r="D127" s="105" t="s">
        <v>214</v>
      </c>
      <c r="E127" s="105" t="s">
        <v>229</v>
      </c>
      <c r="F127" s="106" t="n">
        <v>728966</v>
      </c>
    </row>
    <row r="128" customFormat="false" ht="33" hidden="false" customHeight="true" outlineLevel="0" collapsed="false">
      <c r="A128" s="98" t="s">
        <v>515</v>
      </c>
      <c r="B128" s="97" t="s">
        <v>232</v>
      </c>
      <c r="C128" s="98" t="s">
        <v>238</v>
      </c>
      <c r="D128" s="98" t="s">
        <v>233</v>
      </c>
      <c r="E128" s="98"/>
      <c r="F128" s="99" t="n">
        <f aca="false">F129</f>
        <v>1257883.97</v>
      </c>
    </row>
    <row r="129" customFormat="false" ht="43.5" hidden="false" customHeight="true" outlineLevel="0" collapsed="false">
      <c r="A129" s="105" t="s">
        <v>516</v>
      </c>
      <c r="B129" s="104" t="s">
        <v>228</v>
      </c>
      <c r="C129" s="105" t="s">
        <v>238</v>
      </c>
      <c r="D129" s="105" t="s">
        <v>235</v>
      </c>
      <c r="E129" s="105" t="s">
        <v>229</v>
      </c>
      <c r="F129" s="106" t="n">
        <v>1257883.97</v>
      </c>
    </row>
    <row r="130" customFormat="false" ht="11.25" hidden="false" customHeight="true" outlineLevel="0" collapsed="false">
      <c r="A130" s="98" t="s">
        <v>517</v>
      </c>
      <c r="B130" s="97" t="s">
        <v>239</v>
      </c>
      <c r="C130" s="98" t="s">
        <v>238</v>
      </c>
      <c r="D130" s="98" t="s">
        <v>240</v>
      </c>
      <c r="E130" s="98"/>
      <c r="F130" s="99" t="n">
        <f aca="false">F131</f>
        <v>3000</v>
      </c>
    </row>
    <row r="131" customFormat="false" ht="44.25" hidden="false" customHeight="true" outlineLevel="0" collapsed="false">
      <c r="A131" s="105" t="s">
        <v>518</v>
      </c>
      <c r="B131" s="104" t="s">
        <v>228</v>
      </c>
      <c r="C131" s="105" t="s">
        <v>238</v>
      </c>
      <c r="D131" s="105" t="s">
        <v>242</v>
      </c>
      <c r="E131" s="105" t="s">
        <v>229</v>
      </c>
      <c r="F131" s="106" t="n">
        <v>3000</v>
      </c>
    </row>
    <row r="132" customFormat="false" ht="75.75" hidden="false" customHeight="true" outlineLevel="0" collapsed="false">
      <c r="A132" s="98" t="s">
        <v>519</v>
      </c>
      <c r="B132" s="97" t="s">
        <v>243</v>
      </c>
      <c r="C132" s="98" t="s">
        <v>244</v>
      </c>
      <c r="D132" s="98"/>
      <c r="E132" s="98"/>
      <c r="F132" s="99" t="n">
        <f aca="false">F133</f>
        <v>734000</v>
      </c>
    </row>
    <row r="133" customFormat="false" ht="60.75" hidden="false" customHeight="true" outlineLevel="0" collapsed="false">
      <c r="A133" s="98" t="s">
        <v>520</v>
      </c>
      <c r="B133" s="97" t="s">
        <v>217</v>
      </c>
      <c r="C133" s="98" t="s">
        <v>244</v>
      </c>
      <c r="D133" s="98" t="s">
        <v>82</v>
      </c>
      <c r="E133" s="98"/>
      <c r="F133" s="99" t="n">
        <f aca="false">F134+F135</f>
        <v>734000</v>
      </c>
    </row>
    <row r="134" customFormat="false" ht="43.5" hidden="false" customHeight="true" outlineLevel="0" collapsed="false">
      <c r="A134" s="105" t="s">
        <v>521</v>
      </c>
      <c r="B134" s="104" t="s">
        <v>228</v>
      </c>
      <c r="C134" s="105" t="s">
        <v>244</v>
      </c>
      <c r="D134" s="105" t="s">
        <v>212</v>
      </c>
      <c r="E134" s="105" t="s">
        <v>229</v>
      </c>
      <c r="F134" s="106" t="n">
        <v>563748</v>
      </c>
    </row>
    <row r="135" customFormat="false" ht="42" hidden="false" customHeight="true" outlineLevel="0" collapsed="false">
      <c r="A135" s="105" t="s">
        <v>522</v>
      </c>
      <c r="B135" s="104" t="s">
        <v>228</v>
      </c>
      <c r="C135" s="105" t="s">
        <v>244</v>
      </c>
      <c r="D135" s="105" t="s">
        <v>214</v>
      </c>
      <c r="E135" s="105" t="s">
        <v>229</v>
      </c>
      <c r="F135" s="106" t="n">
        <v>170252</v>
      </c>
    </row>
    <row r="136" customFormat="false" ht="65.25" hidden="false" customHeight="true" outlineLevel="0" collapsed="false">
      <c r="A136" s="98" t="s">
        <v>523</v>
      </c>
      <c r="B136" s="97" t="s">
        <v>220</v>
      </c>
      <c r="C136" s="98" t="s">
        <v>245</v>
      </c>
      <c r="D136" s="98"/>
      <c r="E136" s="98"/>
      <c r="F136" s="99" t="n">
        <f aca="false">F137</f>
        <v>16000</v>
      </c>
    </row>
    <row r="137" customFormat="false" ht="65.25" hidden="false" customHeight="true" outlineLevel="0" collapsed="false">
      <c r="A137" s="98" t="s">
        <v>76</v>
      </c>
      <c r="B137" s="97" t="s">
        <v>217</v>
      </c>
      <c r="C137" s="98" t="s">
        <v>245</v>
      </c>
      <c r="D137" s="98" t="s">
        <v>82</v>
      </c>
      <c r="E137" s="98"/>
      <c r="F137" s="99" t="n">
        <f aca="false">F138</f>
        <v>16000</v>
      </c>
    </row>
    <row r="138" customFormat="false" ht="47.25" hidden="false" customHeight="true" outlineLevel="0" collapsed="false">
      <c r="A138" s="105" t="s">
        <v>341</v>
      </c>
      <c r="B138" s="104" t="s">
        <v>228</v>
      </c>
      <c r="C138" s="105" t="s">
        <v>245</v>
      </c>
      <c r="D138" s="105" t="s">
        <v>219</v>
      </c>
      <c r="E138" s="105" t="s">
        <v>229</v>
      </c>
      <c r="F138" s="106" t="n">
        <v>16000</v>
      </c>
    </row>
    <row r="139" customFormat="false" ht="64.5" hidden="false" customHeight="true" outlineLevel="0" collapsed="false">
      <c r="A139" s="98" t="s">
        <v>524</v>
      </c>
      <c r="B139" s="97" t="s">
        <v>246</v>
      </c>
      <c r="C139" s="98" t="s">
        <v>247</v>
      </c>
      <c r="D139" s="98"/>
      <c r="E139" s="98"/>
      <c r="F139" s="99" t="n">
        <f aca="false">F140</f>
        <v>1663344.32</v>
      </c>
    </row>
    <row r="140" customFormat="false" ht="64.5" hidden="false" customHeight="true" outlineLevel="0" collapsed="false">
      <c r="A140" s="98" t="s">
        <v>525</v>
      </c>
      <c r="B140" s="97" t="s">
        <v>217</v>
      </c>
      <c r="C140" s="98" t="s">
        <v>247</v>
      </c>
      <c r="D140" s="98" t="s">
        <v>82</v>
      </c>
      <c r="E140" s="98"/>
      <c r="F140" s="99" t="n">
        <f aca="false">F141+F143+F142</f>
        <v>1663344.32</v>
      </c>
    </row>
    <row r="141" customFormat="false" ht="42.75" hidden="false" customHeight="true" outlineLevel="0" collapsed="false">
      <c r="A141" s="105" t="s">
        <v>526</v>
      </c>
      <c r="B141" s="104" t="s">
        <v>228</v>
      </c>
      <c r="C141" s="105" t="s">
        <v>247</v>
      </c>
      <c r="D141" s="105" t="s">
        <v>212</v>
      </c>
      <c r="E141" s="105" t="s">
        <v>229</v>
      </c>
      <c r="F141" s="106" t="n">
        <v>1361437.62</v>
      </c>
    </row>
    <row r="142" customFormat="false" ht="0.75" hidden="false" customHeight="true" outlineLevel="0" collapsed="false">
      <c r="A142" s="105" t="s">
        <v>527</v>
      </c>
      <c r="B142" s="104" t="s">
        <v>228</v>
      </c>
      <c r="C142" s="105" t="s">
        <v>247</v>
      </c>
      <c r="D142" s="105" t="s">
        <v>219</v>
      </c>
      <c r="E142" s="105" t="s">
        <v>229</v>
      </c>
      <c r="F142" s="106" t="n">
        <v>0</v>
      </c>
    </row>
    <row r="143" customFormat="false" ht="43.5" hidden="false" customHeight="true" outlineLevel="0" collapsed="false">
      <c r="A143" s="105" t="s">
        <v>528</v>
      </c>
      <c r="B143" s="104" t="s">
        <v>228</v>
      </c>
      <c r="C143" s="105" t="s">
        <v>247</v>
      </c>
      <c r="D143" s="105" t="s">
        <v>214</v>
      </c>
      <c r="E143" s="105" t="s">
        <v>229</v>
      </c>
      <c r="F143" s="106" t="n">
        <v>301906.7</v>
      </c>
    </row>
    <row r="144" customFormat="false" ht="42.75" hidden="false" customHeight="true" outlineLevel="0" collapsed="false">
      <c r="A144" s="98" t="s">
        <v>529</v>
      </c>
      <c r="B144" s="97" t="s">
        <v>248</v>
      </c>
      <c r="C144" s="98" t="s">
        <v>249</v>
      </c>
      <c r="D144" s="98"/>
      <c r="E144" s="98"/>
      <c r="F144" s="99" t="n">
        <f aca="false">F145</f>
        <v>1377383.76</v>
      </c>
    </row>
    <row r="145" customFormat="false" ht="30.75" hidden="false" customHeight="true" outlineLevel="0" collapsed="false">
      <c r="A145" s="98" t="s">
        <v>530</v>
      </c>
      <c r="B145" s="97" t="s">
        <v>232</v>
      </c>
      <c r="C145" s="98" t="s">
        <v>249</v>
      </c>
      <c r="D145" s="98" t="s">
        <v>233</v>
      </c>
      <c r="E145" s="98"/>
      <c r="F145" s="99" t="n">
        <f aca="false">F146+F147</f>
        <v>1377383.76</v>
      </c>
    </row>
    <row r="146" customFormat="false" ht="42" hidden="false" customHeight="true" outlineLevel="0" collapsed="false">
      <c r="A146" s="108" t="s">
        <v>343</v>
      </c>
      <c r="B146" s="107" t="s">
        <v>228</v>
      </c>
      <c r="C146" s="108" t="s">
        <v>249</v>
      </c>
      <c r="D146" s="108" t="s">
        <v>235</v>
      </c>
      <c r="E146" s="108" t="s">
        <v>229</v>
      </c>
      <c r="F146" s="115" t="n">
        <v>11243.76</v>
      </c>
    </row>
    <row r="147" customFormat="false" ht="12.75" hidden="false" customHeight="true" outlineLevel="0" collapsed="false">
      <c r="A147" s="101" t="s">
        <v>114</v>
      </c>
      <c r="B147" s="100" t="s">
        <v>250</v>
      </c>
      <c r="C147" s="101" t="s">
        <v>249</v>
      </c>
      <c r="D147" s="101" t="s">
        <v>251</v>
      </c>
      <c r="E147" s="101" t="s">
        <v>229</v>
      </c>
      <c r="F147" s="102" t="n">
        <v>1366140</v>
      </c>
    </row>
    <row r="148" customFormat="false" ht="44.25" hidden="false" customHeight="true" outlineLevel="0" collapsed="false">
      <c r="A148" s="101" t="s">
        <v>212</v>
      </c>
      <c r="B148" s="116" t="s">
        <v>252</v>
      </c>
      <c r="C148" s="117" t="s">
        <v>253</v>
      </c>
      <c r="D148" s="117"/>
      <c r="E148" s="117"/>
      <c r="F148" s="118" t="n">
        <f aca="false">F149</f>
        <v>74184.06</v>
      </c>
    </row>
    <row r="149" customFormat="false" ht="33.75" hidden="false" customHeight="true" outlineLevel="0" collapsed="false">
      <c r="A149" s="101" t="s">
        <v>219</v>
      </c>
      <c r="B149" s="97" t="s">
        <v>232</v>
      </c>
      <c r="C149" s="117" t="s">
        <v>253</v>
      </c>
      <c r="D149" s="117" t="s">
        <v>233</v>
      </c>
      <c r="E149" s="117" t="s">
        <v>229</v>
      </c>
      <c r="F149" s="118" t="n">
        <f aca="false">F150</f>
        <v>74184.06</v>
      </c>
    </row>
    <row r="150" customFormat="false" ht="9.75" hidden="false" customHeight="true" outlineLevel="0" collapsed="false">
      <c r="A150" s="101" t="s">
        <v>227</v>
      </c>
      <c r="B150" s="104" t="s">
        <v>234</v>
      </c>
      <c r="C150" s="117" t="s">
        <v>253</v>
      </c>
      <c r="D150" s="101" t="s">
        <v>235</v>
      </c>
      <c r="E150" s="101" t="s">
        <v>229</v>
      </c>
      <c r="F150" s="102" t="n">
        <v>74184.06</v>
      </c>
    </row>
    <row r="151" customFormat="false" ht="30" hidden="false" customHeight="true" outlineLevel="0" collapsed="false">
      <c r="A151" s="98" t="s">
        <v>531</v>
      </c>
      <c r="B151" s="97" t="s">
        <v>254</v>
      </c>
      <c r="C151" s="98" t="s">
        <v>255</v>
      </c>
      <c r="D151" s="98"/>
      <c r="E151" s="98"/>
      <c r="F151" s="99" t="n">
        <f aca="false">F152</f>
        <v>5000</v>
      </c>
    </row>
    <row r="152" customFormat="false" ht="30" hidden="false" customHeight="true" outlineLevel="0" collapsed="false">
      <c r="A152" s="98" t="s">
        <v>532</v>
      </c>
      <c r="B152" s="97" t="s">
        <v>232</v>
      </c>
      <c r="C152" s="98" t="s">
        <v>255</v>
      </c>
      <c r="D152" s="98" t="s">
        <v>233</v>
      </c>
      <c r="E152" s="98"/>
      <c r="F152" s="99" t="n">
        <f aca="false">F153</f>
        <v>5000</v>
      </c>
    </row>
    <row r="153" customFormat="false" ht="42" hidden="false" customHeight="true" outlineLevel="0" collapsed="false">
      <c r="A153" s="105" t="s">
        <v>533</v>
      </c>
      <c r="B153" s="104" t="s">
        <v>228</v>
      </c>
      <c r="C153" s="105" t="s">
        <v>255</v>
      </c>
      <c r="D153" s="105" t="s">
        <v>235</v>
      </c>
      <c r="E153" s="105" t="s">
        <v>229</v>
      </c>
      <c r="F153" s="106" t="n">
        <v>5000</v>
      </c>
    </row>
    <row r="154" customFormat="false" ht="32.25" hidden="false" customHeight="true" outlineLevel="0" collapsed="false">
      <c r="A154" s="98" t="s">
        <v>534</v>
      </c>
      <c r="B154" s="97" t="s">
        <v>256</v>
      </c>
      <c r="C154" s="98" t="s">
        <v>257</v>
      </c>
      <c r="D154" s="98"/>
      <c r="E154" s="98"/>
      <c r="F154" s="99" t="n">
        <f aca="false">F155</f>
        <v>70900</v>
      </c>
    </row>
    <row r="155" customFormat="false" ht="33.75" hidden="false" customHeight="true" outlineLevel="0" collapsed="false">
      <c r="A155" s="98" t="s">
        <v>535</v>
      </c>
      <c r="B155" s="107" t="s">
        <v>228</v>
      </c>
      <c r="C155" s="98" t="s">
        <v>257</v>
      </c>
      <c r="D155" s="98" t="s">
        <v>233</v>
      </c>
      <c r="E155" s="98"/>
      <c r="F155" s="99" t="n">
        <f aca="false">F156</f>
        <v>70900</v>
      </c>
    </row>
    <row r="156" customFormat="false" ht="12" hidden="false" customHeight="true" outlineLevel="0" collapsed="false">
      <c r="A156" s="105" t="s">
        <v>214</v>
      </c>
      <c r="B156" s="100" t="s">
        <v>250</v>
      </c>
      <c r="C156" s="105" t="s">
        <v>257</v>
      </c>
      <c r="D156" s="105" t="s">
        <v>251</v>
      </c>
      <c r="E156" s="105" t="s">
        <v>229</v>
      </c>
      <c r="F156" s="106" t="n">
        <v>70900</v>
      </c>
    </row>
    <row r="157" customFormat="false" ht="55.5" hidden="false" customHeight="true" outlineLevel="0" collapsed="false">
      <c r="A157" s="98" t="s">
        <v>536</v>
      </c>
      <c r="B157" s="97" t="s">
        <v>282</v>
      </c>
      <c r="C157" s="98" t="s">
        <v>283</v>
      </c>
      <c r="D157" s="98"/>
      <c r="E157" s="98"/>
      <c r="F157" s="99" t="n">
        <f aca="false">F158+F161</f>
        <v>17940</v>
      </c>
    </row>
    <row r="158" customFormat="false" ht="64.5" hidden="false" customHeight="true" outlineLevel="0" collapsed="false">
      <c r="A158" s="98" t="s">
        <v>537</v>
      </c>
      <c r="B158" s="97" t="s">
        <v>217</v>
      </c>
      <c r="C158" s="98" t="s">
        <v>283</v>
      </c>
      <c r="D158" s="98" t="s">
        <v>82</v>
      </c>
      <c r="E158" s="98"/>
      <c r="F158" s="99" t="n">
        <f aca="false">F159+F160</f>
        <v>13340</v>
      </c>
    </row>
    <row r="159" customFormat="false" ht="13.5" hidden="false" customHeight="true" outlineLevel="0" collapsed="false">
      <c r="A159" s="105" t="s">
        <v>538</v>
      </c>
      <c r="B159" s="107" t="s">
        <v>278</v>
      </c>
      <c r="C159" s="108" t="s">
        <v>283</v>
      </c>
      <c r="D159" s="108" t="s">
        <v>212</v>
      </c>
      <c r="E159" s="108" t="s">
        <v>279</v>
      </c>
      <c r="F159" s="115" t="n">
        <v>10251</v>
      </c>
    </row>
    <row r="160" customFormat="false" ht="11.25" hidden="false" customHeight="true" outlineLevel="0" collapsed="false">
      <c r="A160" s="105" t="s">
        <v>539</v>
      </c>
      <c r="B160" s="100" t="s">
        <v>278</v>
      </c>
      <c r="C160" s="101" t="s">
        <v>283</v>
      </c>
      <c r="D160" s="101" t="s">
        <v>214</v>
      </c>
      <c r="E160" s="101" t="s">
        <v>279</v>
      </c>
      <c r="F160" s="102" t="n">
        <v>3089</v>
      </c>
    </row>
    <row r="161" customFormat="false" ht="33" hidden="false" customHeight="true" outlineLevel="0" collapsed="false">
      <c r="A161" s="98" t="s">
        <v>540</v>
      </c>
      <c r="B161" s="97" t="s">
        <v>232</v>
      </c>
      <c r="C161" s="98" t="s">
        <v>283</v>
      </c>
      <c r="D161" s="98" t="s">
        <v>233</v>
      </c>
      <c r="E161" s="98"/>
      <c r="F161" s="99" t="n">
        <f aca="false">F162</f>
        <v>4600</v>
      </c>
    </row>
    <row r="162" customFormat="false" ht="10.5" hidden="false" customHeight="true" outlineLevel="0" collapsed="false">
      <c r="A162" s="105" t="s">
        <v>541</v>
      </c>
      <c r="B162" s="104" t="s">
        <v>278</v>
      </c>
      <c r="C162" s="105" t="s">
        <v>283</v>
      </c>
      <c r="D162" s="105" t="s">
        <v>235</v>
      </c>
      <c r="E162" s="105" t="s">
        <v>279</v>
      </c>
      <c r="F162" s="106" t="n">
        <v>4600</v>
      </c>
    </row>
    <row r="163" customFormat="false" ht="51.75" hidden="false" customHeight="true" outlineLevel="0" collapsed="false">
      <c r="A163" s="98" t="s">
        <v>542</v>
      </c>
      <c r="B163" s="97" t="s">
        <v>224</v>
      </c>
      <c r="C163" s="98" t="s">
        <v>225</v>
      </c>
      <c r="D163" s="98"/>
      <c r="E163" s="98"/>
      <c r="F163" s="99" t="n">
        <f aca="false">F164</f>
        <v>24000</v>
      </c>
    </row>
    <row r="164" customFormat="false" ht="64.5" hidden="false" customHeight="true" outlineLevel="0" collapsed="false">
      <c r="A164" s="98" t="s">
        <v>543</v>
      </c>
      <c r="B164" s="97" t="s">
        <v>217</v>
      </c>
      <c r="C164" s="98" t="s">
        <v>225</v>
      </c>
      <c r="D164" s="98" t="s">
        <v>82</v>
      </c>
      <c r="E164" s="98"/>
      <c r="F164" s="99" t="n">
        <f aca="false">F165</f>
        <v>24000</v>
      </c>
    </row>
    <row r="165" customFormat="false" ht="42.75" hidden="false" customHeight="true" outlineLevel="0" collapsed="false">
      <c r="A165" s="105" t="s">
        <v>544</v>
      </c>
      <c r="B165" s="107" t="s">
        <v>222</v>
      </c>
      <c r="C165" s="108" t="s">
        <v>225</v>
      </c>
      <c r="D165" s="108" t="s">
        <v>227</v>
      </c>
      <c r="E165" s="108" t="s">
        <v>223</v>
      </c>
      <c r="F165" s="115" t="n">
        <v>24000</v>
      </c>
    </row>
    <row r="166" customFormat="false" ht="14.25" hidden="false" customHeight="true" outlineLevel="0" collapsed="false">
      <c r="A166" s="108" t="s">
        <v>545</v>
      </c>
      <c r="B166" s="150" t="s">
        <v>546</v>
      </c>
      <c r="C166" s="98" t="s">
        <v>375</v>
      </c>
      <c r="D166" s="101"/>
      <c r="E166" s="101"/>
      <c r="F166" s="118" t="n">
        <f aca="false">F167+F170+F177+F180+F183+F188+F173</f>
        <v>881342</v>
      </c>
    </row>
    <row r="167" customFormat="false" ht="32.25" hidden="false" customHeight="true" outlineLevel="0" collapsed="false">
      <c r="A167" s="98" t="s">
        <v>128</v>
      </c>
      <c r="B167" s="97" t="s">
        <v>274</v>
      </c>
      <c r="C167" s="98" t="s">
        <v>275</v>
      </c>
      <c r="D167" s="98"/>
      <c r="E167" s="98"/>
      <c r="F167" s="99" t="n">
        <f aca="false">F168</f>
        <v>10000</v>
      </c>
    </row>
    <row r="168" customFormat="false" ht="10.5" hidden="false" customHeight="true" outlineLevel="0" collapsed="false">
      <c r="A168" s="98" t="s">
        <v>547</v>
      </c>
      <c r="B168" s="97" t="s">
        <v>239</v>
      </c>
      <c r="C168" s="98" t="s">
        <v>275</v>
      </c>
      <c r="D168" s="98" t="s">
        <v>240</v>
      </c>
      <c r="E168" s="98"/>
      <c r="F168" s="99" t="n">
        <f aca="false">F169</f>
        <v>10000</v>
      </c>
    </row>
    <row r="169" customFormat="false" ht="10.5" hidden="false" customHeight="true" outlineLevel="0" collapsed="false">
      <c r="A169" s="105" t="s">
        <v>548</v>
      </c>
      <c r="B169" s="104" t="s">
        <v>272</v>
      </c>
      <c r="C169" s="105" t="s">
        <v>275</v>
      </c>
      <c r="D169" s="105" t="s">
        <v>277</v>
      </c>
      <c r="E169" s="105" t="s">
        <v>273</v>
      </c>
      <c r="F169" s="106" t="n">
        <v>10000</v>
      </c>
    </row>
    <row r="170" customFormat="false" ht="33" hidden="true" customHeight="true" outlineLevel="0" collapsed="false">
      <c r="A170" s="98" t="s">
        <v>532</v>
      </c>
      <c r="B170" s="97" t="s">
        <v>268</v>
      </c>
      <c r="C170" s="98" t="s">
        <v>269</v>
      </c>
      <c r="D170" s="98"/>
      <c r="E170" s="98"/>
      <c r="F170" s="99" t="n">
        <f aca="false">F171</f>
        <v>0</v>
      </c>
    </row>
    <row r="171" customFormat="false" ht="11.25" hidden="true" customHeight="true" outlineLevel="0" collapsed="false">
      <c r="A171" s="98" t="s">
        <v>533</v>
      </c>
      <c r="B171" s="97" t="s">
        <v>239</v>
      </c>
      <c r="C171" s="98" t="s">
        <v>269</v>
      </c>
      <c r="D171" s="98" t="s">
        <v>240</v>
      </c>
      <c r="E171" s="98"/>
      <c r="F171" s="99" t="n">
        <f aca="false">F172</f>
        <v>0</v>
      </c>
    </row>
    <row r="172" customFormat="false" ht="23.25" hidden="true" customHeight="true" outlineLevel="0" collapsed="false">
      <c r="A172" s="108" t="s">
        <v>534</v>
      </c>
      <c r="B172" s="107" t="s">
        <v>266</v>
      </c>
      <c r="C172" s="108" t="s">
        <v>269</v>
      </c>
      <c r="D172" s="108" t="s">
        <v>271</v>
      </c>
      <c r="E172" s="108" t="s">
        <v>267</v>
      </c>
      <c r="F172" s="115" t="n">
        <v>0</v>
      </c>
    </row>
    <row r="173" customFormat="false" ht="23.25" hidden="false" customHeight="true" outlineLevel="0" collapsed="false">
      <c r="A173" s="101" t="s">
        <v>549</v>
      </c>
      <c r="B173" s="158" t="s">
        <v>379</v>
      </c>
      <c r="C173" s="159" t="s">
        <v>378</v>
      </c>
      <c r="D173" s="160" t="s">
        <v>380</v>
      </c>
      <c r="E173" s="161"/>
      <c r="F173" s="118" t="n">
        <f aca="false">F174</f>
        <v>626400</v>
      </c>
    </row>
    <row r="174" customFormat="false" ht="12" hidden="false" customHeight="true" outlineLevel="0" collapsed="false">
      <c r="A174" s="101" t="s">
        <v>550</v>
      </c>
      <c r="B174" s="162" t="s">
        <v>370</v>
      </c>
      <c r="C174" s="163" t="s">
        <v>378</v>
      </c>
      <c r="D174" s="161" t="s">
        <v>380</v>
      </c>
      <c r="E174" s="161" t="s">
        <v>371</v>
      </c>
      <c r="F174" s="102" t="n">
        <f aca="false">F175</f>
        <v>626400</v>
      </c>
    </row>
    <row r="175" customFormat="false" ht="10.5" hidden="false" customHeight="true" outlineLevel="0" collapsed="false">
      <c r="A175" s="101" t="s">
        <v>551</v>
      </c>
      <c r="B175" s="162" t="s">
        <v>372</v>
      </c>
      <c r="C175" s="163" t="s">
        <v>378</v>
      </c>
      <c r="D175" s="161" t="s">
        <v>380</v>
      </c>
      <c r="E175" s="161" t="s">
        <v>373</v>
      </c>
      <c r="F175" s="102" t="n">
        <f aca="false">F176</f>
        <v>626400</v>
      </c>
    </row>
    <row r="176" customFormat="false" ht="9.75" hidden="false" customHeight="true" outlineLevel="0" collapsed="false">
      <c r="A176" s="101" t="s">
        <v>552</v>
      </c>
      <c r="B176" s="164" t="s">
        <v>553</v>
      </c>
      <c r="C176" s="165" t="s">
        <v>378</v>
      </c>
      <c r="D176" s="164" t="s">
        <v>554</v>
      </c>
      <c r="E176" s="164" t="s">
        <v>373</v>
      </c>
      <c r="F176" s="102" t="n">
        <v>626400</v>
      </c>
    </row>
    <row r="177" customFormat="false" ht="42.75" hidden="false" customHeight="true" outlineLevel="0" collapsed="false">
      <c r="A177" s="98" t="s">
        <v>555</v>
      </c>
      <c r="B177" s="97" t="s">
        <v>284</v>
      </c>
      <c r="C177" s="98" t="s">
        <v>285</v>
      </c>
      <c r="D177" s="98"/>
      <c r="E177" s="98"/>
      <c r="F177" s="99" t="n">
        <f aca="false">F178</f>
        <v>5850</v>
      </c>
    </row>
    <row r="178" customFormat="false" ht="32.25" hidden="false" customHeight="true" outlineLevel="0" collapsed="false">
      <c r="A178" s="98" t="s">
        <v>556</v>
      </c>
      <c r="B178" s="97" t="s">
        <v>232</v>
      </c>
      <c r="C178" s="98" t="s">
        <v>285</v>
      </c>
      <c r="D178" s="98" t="s">
        <v>233</v>
      </c>
      <c r="E178" s="98"/>
      <c r="F178" s="99" t="n">
        <f aca="false">F179</f>
        <v>5850</v>
      </c>
    </row>
    <row r="179" customFormat="false" ht="11.25" hidden="false" customHeight="true" outlineLevel="0" collapsed="false">
      <c r="A179" s="105" t="s">
        <v>557</v>
      </c>
      <c r="B179" s="104" t="s">
        <v>278</v>
      </c>
      <c r="C179" s="105" t="s">
        <v>285</v>
      </c>
      <c r="D179" s="105" t="s">
        <v>235</v>
      </c>
      <c r="E179" s="105" t="s">
        <v>279</v>
      </c>
      <c r="F179" s="106" t="n">
        <v>5850</v>
      </c>
    </row>
    <row r="180" customFormat="false" ht="221.25" hidden="false" customHeight="true" outlineLevel="0" collapsed="false">
      <c r="A180" s="98" t="s">
        <v>136</v>
      </c>
      <c r="B180" s="119" t="s">
        <v>258</v>
      </c>
      <c r="C180" s="98" t="s">
        <v>259</v>
      </c>
      <c r="D180" s="98"/>
      <c r="E180" s="98"/>
      <c r="F180" s="99" t="n">
        <f aca="false">F181</f>
        <v>58693</v>
      </c>
    </row>
    <row r="181" customFormat="false" ht="11.25" hidden="false" customHeight="true" outlineLevel="0" collapsed="false">
      <c r="A181" s="98" t="s">
        <v>136</v>
      </c>
      <c r="B181" s="97" t="s">
        <v>260</v>
      </c>
      <c r="C181" s="98" t="s">
        <v>259</v>
      </c>
      <c r="D181" s="98" t="s">
        <v>261</v>
      </c>
      <c r="E181" s="98"/>
      <c r="F181" s="99" t="n">
        <f aca="false">F182</f>
        <v>58693</v>
      </c>
    </row>
    <row r="182" customFormat="false" ht="42" hidden="false" customHeight="true" outlineLevel="0" collapsed="false">
      <c r="A182" s="105" t="s">
        <v>558</v>
      </c>
      <c r="B182" s="104" t="s">
        <v>228</v>
      </c>
      <c r="C182" s="105" t="s">
        <v>259</v>
      </c>
      <c r="D182" s="105" t="s">
        <v>263</v>
      </c>
      <c r="E182" s="105" t="s">
        <v>229</v>
      </c>
      <c r="F182" s="106" t="n">
        <v>58693</v>
      </c>
    </row>
    <row r="183" customFormat="false" ht="52.5" hidden="false" customHeight="true" outlineLevel="0" collapsed="false">
      <c r="A183" s="98" t="s">
        <v>559</v>
      </c>
      <c r="B183" s="97" t="s">
        <v>354</v>
      </c>
      <c r="C183" s="98" t="s">
        <v>355</v>
      </c>
      <c r="D183" s="98"/>
      <c r="E183" s="98"/>
      <c r="F183" s="99" t="n">
        <f aca="false">F184</f>
        <v>179045</v>
      </c>
    </row>
    <row r="184" customFormat="false" ht="67.5" hidden="false" customHeight="true" outlineLevel="0" collapsed="false">
      <c r="A184" s="98" t="s">
        <v>560</v>
      </c>
      <c r="B184" s="97" t="s">
        <v>217</v>
      </c>
      <c r="C184" s="98" t="s">
        <v>355</v>
      </c>
      <c r="D184" s="98" t="s">
        <v>82</v>
      </c>
      <c r="E184" s="98"/>
      <c r="F184" s="99" t="n">
        <f aca="false">F185+F186</f>
        <v>179045</v>
      </c>
    </row>
    <row r="185" customFormat="false" ht="12.75" hidden="false" customHeight="true" outlineLevel="0" collapsed="false">
      <c r="A185" s="105" t="s">
        <v>561</v>
      </c>
      <c r="B185" s="104" t="s">
        <v>352</v>
      </c>
      <c r="C185" s="105" t="s">
        <v>355</v>
      </c>
      <c r="D185" s="105" t="s">
        <v>341</v>
      </c>
      <c r="E185" s="105" t="s">
        <v>353</v>
      </c>
      <c r="F185" s="106" t="n">
        <v>137515</v>
      </c>
    </row>
    <row r="186" customFormat="false" ht="10.5" hidden="false" customHeight="true" outlineLevel="0" collapsed="false">
      <c r="A186" s="105" t="s">
        <v>562</v>
      </c>
      <c r="B186" s="104" t="s">
        <v>352</v>
      </c>
      <c r="C186" s="105" t="s">
        <v>355</v>
      </c>
      <c r="D186" s="105" t="s">
        <v>343</v>
      </c>
      <c r="E186" s="105" t="s">
        <v>353</v>
      </c>
      <c r="F186" s="106" t="n">
        <v>41530</v>
      </c>
    </row>
    <row r="187" customFormat="false" ht="78.75" hidden="false" customHeight="true" outlineLevel="0" collapsed="false">
      <c r="A187" s="98" t="s">
        <v>563</v>
      </c>
      <c r="B187" s="97" t="s">
        <v>264</v>
      </c>
      <c r="C187" s="98" t="s">
        <v>265</v>
      </c>
      <c r="D187" s="98"/>
      <c r="E187" s="98"/>
      <c r="F187" s="99" t="n">
        <f aca="false">F188</f>
        <v>1354</v>
      </c>
    </row>
    <row r="188" customFormat="false" ht="12" hidden="false" customHeight="true" outlineLevel="0" collapsed="false">
      <c r="A188" s="98" t="s">
        <v>564</v>
      </c>
      <c r="B188" s="97" t="s">
        <v>260</v>
      </c>
      <c r="C188" s="98" t="s">
        <v>265</v>
      </c>
      <c r="D188" s="98" t="s">
        <v>261</v>
      </c>
      <c r="E188" s="98"/>
      <c r="F188" s="99" t="n">
        <f aca="false">F189</f>
        <v>1354</v>
      </c>
    </row>
    <row r="189" customFormat="false" ht="45" hidden="false" customHeight="true" outlineLevel="0" collapsed="false">
      <c r="A189" s="108" t="s">
        <v>565</v>
      </c>
      <c r="B189" s="107" t="s">
        <v>228</v>
      </c>
      <c r="C189" s="108" t="s">
        <v>265</v>
      </c>
      <c r="D189" s="108" t="s">
        <v>263</v>
      </c>
      <c r="E189" s="108" t="s">
        <v>229</v>
      </c>
      <c r="F189" s="115" t="n">
        <v>1354</v>
      </c>
    </row>
    <row r="190" customFormat="false" ht="12.75" hidden="false" customHeight="false" outlineLevel="0" collapsed="false">
      <c r="A190" s="41" t="n">
        <v>160</v>
      </c>
      <c r="B190" s="41" t="s">
        <v>389</v>
      </c>
      <c r="C190" s="41"/>
      <c r="D190" s="41"/>
      <c r="E190" s="41"/>
      <c r="F190" s="128" t="n">
        <f aca="false">F11</f>
        <v>21400496.48</v>
      </c>
    </row>
  </sheetData>
  <mergeCells count="7">
    <mergeCell ref="B2:F2"/>
    <mergeCell ref="B4:F4"/>
    <mergeCell ref="A6:F6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56"/>
    <col collapsed="false" customWidth="true" hidden="false" outlineLevel="0" max="3" min="3" style="0" width="11.56"/>
    <col collapsed="false" customWidth="true" hidden="false" outlineLevel="0" max="5" min="4" style="0" width="6.99"/>
    <col collapsed="false" customWidth="true" hidden="false" outlineLevel="0" max="6" min="6" style="0" width="14.41"/>
    <col collapsed="false" customWidth="true" hidden="false" outlineLevel="0" max="7" min="7" style="0" width="13.85"/>
  </cols>
  <sheetData>
    <row r="2" customFormat="false" ht="30.75" hidden="false" customHeight="true" outlineLevel="0" collapsed="false">
      <c r="B2" s="146" t="s">
        <v>566</v>
      </c>
      <c r="C2" s="146"/>
      <c r="D2" s="146"/>
      <c r="E2" s="146"/>
      <c r="F2" s="146"/>
      <c r="G2" s="146"/>
    </row>
    <row r="4" customFormat="false" ht="27" hidden="false" customHeight="true" outlineLevel="0" collapsed="false">
      <c r="B4" s="129" t="s">
        <v>567</v>
      </c>
      <c r="C4" s="129"/>
      <c r="D4" s="129"/>
      <c r="E4" s="129"/>
      <c r="F4" s="129"/>
      <c r="G4" s="129"/>
    </row>
    <row r="5" customFormat="false" ht="12" hidden="false" customHeight="true" outlineLevel="0" collapsed="false"/>
    <row r="6" customFormat="false" ht="12.75" hidden="true" customHeight="false" outlineLevel="0" collapsed="false"/>
    <row r="7" customFormat="false" ht="52.5" hidden="false" customHeight="true" outlineLevel="0" collapsed="false">
      <c r="A7" s="130" t="s">
        <v>568</v>
      </c>
      <c r="B7" s="130"/>
      <c r="C7" s="130"/>
      <c r="D7" s="130"/>
      <c r="E7" s="130"/>
      <c r="F7" s="130"/>
      <c r="G7" s="130"/>
    </row>
    <row r="8" customFormat="false" ht="12.75" hidden="true" customHeight="false" outlineLevel="0" collapsed="false"/>
    <row r="10" customFormat="false" ht="12.75" hidden="false" customHeight="true" outlineLevel="0" collapsed="false">
      <c r="A10" s="91" t="s">
        <v>405</v>
      </c>
      <c r="B10" s="91" t="s">
        <v>194</v>
      </c>
      <c r="C10" s="92" t="s">
        <v>195</v>
      </c>
      <c r="D10" s="92"/>
      <c r="E10" s="92"/>
      <c r="F10" s="91" t="s">
        <v>9</v>
      </c>
      <c r="G10" s="91" t="s">
        <v>10</v>
      </c>
    </row>
    <row r="11" customFormat="false" ht="12.75" hidden="false" customHeight="false" outlineLevel="0" collapsed="false">
      <c r="A11" s="91"/>
      <c r="B11" s="91"/>
      <c r="C11" s="91" t="s">
        <v>199</v>
      </c>
      <c r="D11" s="91" t="s">
        <v>200</v>
      </c>
      <c r="E11" s="91" t="s">
        <v>198</v>
      </c>
      <c r="F11" s="91"/>
      <c r="G11" s="91"/>
    </row>
    <row r="12" customFormat="false" ht="12.75" hidden="false" customHeight="false" outlineLevel="0" collapsed="false">
      <c r="A12" s="93" t="s">
        <v>67</v>
      </c>
      <c r="B12" s="93" t="s">
        <v>61</v>
      </c>
      <c r="C12" s="93" t="s">
        <v>62</v>
      </c>
      <c r="D12" s="93" t="s">
        <v>63</v>
      </c>
      <c r="E12" s="93" t="s">
        <v>201</v>
      </c>
      <c r="F12" s="93" t="s">
        <v>202</v>
      </c>
      <c r="G12" s="93" t="s">
        <v>406</v>
      </c>
    </row>
    <row r="13" customFormat="false" ht="12.75" hidden="false" customHeight="false" outlineLevel="0" collapsed="false">
      <c r="A13" s="95" t="s">
        <v>67</v>
      </c>
      <c r="B13" s="131" t="s">
        <v>203</v>
      </c>
      <c r="C13" s="95"/>
      <c r="D13" s="95"/>
      <c r="E13" s="95"/>
      <c r="F13" s="96" t="n">
        <f aca="false">F14+F93+F153+F173</f>
        <v>13174275</v>
      </c>
      <c r="G13" s="96" t="n">
        <f aca="false">G14+G93+G153+G173</f>
        <v>13315411</v>
      </c>
    </row>
    <row r="14" customFormat="false" ht="25.5" hidden="false" customHeight="false" outlineLevel="0" collapsed="false">
      <c r="A14" s="95"/>
      <c r="B14" s="147" t="s">
        <v>448</v>
      </c>
      <c r="C14" s="98" t="s">
        <v>449</v>
      </c>
      <c r="D14" s="95"/>
      <c r="E14" s="95"/>
      <c r="F14" s="96" t="n">
        <f aca="false">F15+F39+F42+F45+F75+F85+F90</f>
        <v>4814772.83</v>
      </c>
      <c r="G14" s="96" t="n">
        <f aca="false">G15+G39+G42+G45+G75+G85+G90</f>
        <v>4834883.6</v>
      </c>
    </row>
    <row r="15" customFormat="false" ht="51.75" hidden="false" customHeight="true" outlineLevel="0" collapsed="false">
      <c r="A15" s="95"/>
      <c r="B15" s="148" t="s">
        <v>450</v>
      </c>
      <c r="C15" s="98" t="s">
        <v>451</v>
      </c>
      <c r="D15" s="95"/>
      <c r="E15" s="95"/>
      <c r="F15" s="96" t="n">
        <f aca="false">F16+F22+F25+F28+F33+F36+F30+F19</f>
        <v>1886433</v>
      </c>
      <c r="G15" s="96" t="n">
        <f aca="false">G16+G22+G25+G28+G33+G36+G30+G19</f>
        <v>1891933</v>
      </c>
    </row>
    <row r="16" customFormat="false" ht="86.25" hidden="false" customHeight="true" outlineLevel="0" collapsed="false">
      <c r="A16" s="98" t="s">
        <v>61</v>
      </c>
      <c r="B16" s="119" t="s">
        <v>305</v>
      </c>
      <c r="C16" s="98" t="s">
        <v>306</v>
      </c>
      <c r="D16" s="98"/>
      <c r="E16" s="98"/>
      <c r="F16" s="99" t="n">
        <f aca="false">F17</f>
        <v>1320533</v>
      </c>
      <c r="G16" s="99" t="n">
        <f aca="false">G17</f>
        <v>1320533</v>
      </c>
    </row>
    <row r="17" customFormat="false" ht="32.25" hidden="false" customHeight="true" outlineLevel="0" collapsed="false">
      <c r="A17" s="98" t="s">
        <v>62</v>
      </c>
      <c r="B17" s="97" t="s">
        <v>232</v>
      </c>
      <c r="C17" s="98" t="s">
        <v>306</v>
      </c>
      <c r="D17" s="98" t="s">
        <v>233</v>
      </c>
      <c r="E17" s="98"/>
      <c r="F17" s="99" t="n">
        <f aca="false">F18</f>
        <v>1320533</v>
      </c>
      <c r="G17" s="99" t="n">
        <f aca="false">G18</f>
        <v>1320533</v>
      </c>
    </row>
    <row r="18" customFormat="false" ht="13.5" hidden="false" customHeight="true" outlineLevel="0" collapsed="false">
      <c r="A18" s="105" t="s">
        <v>63</v>
      </c>
      <c r="B18" s="107" t="s">
        <v>303</v>
      </c>
      <c r="C18" s="98" t="s">
        <v>306</v>
      </c>
      <c r="D18" s="108" t="s">
        <v>235</v>
      </c>
      <c r="E18" s="108" t="s">
        <v>304</v>
      </c>
      <c r="F18" s="115" t="n">
        <v>1320533</v>
      </c>
      <c r="G18" s="115" t="n">
        <v>1320533</v>
      </c>
    </row>
    <row r="19" customFormat="false" ht="28.5" hidden="true" customHeight="true" outlineLevel="0" collapsed="false">
      <c r="A19" s="108"/>
      <c r="B19" s="149" t="s">
        <v>452</v>
      </c>
      <c r="C19" s="117" t="s">
        <v>399</v>
      </c>
      <c r="D19" s="101"/>
      <c r="E19" s="101"/>
      <c r="F19" s="118" t="n">
        <f aca="false">F20</f>
        <v>0</v>
      </c>
      <c r="G19" s="118" t="n">
        <f aca="false">G20</f>
        <v>0</v>
      </c>
    </row>
    <row r="20" customFormat="false" ht="33.75" hidden="true" customHeight="true" outlineLevel="0" collapsed="false">
      <c r="A20" s="108"/>
      <c r="B20" s="97" t="s">
        <v>232</v>
      </c>
      <c r="C20" s="117" t="s">
        <v>399</v>
      </c>
      <c r="D20" s="117" t="s">
        <v>233</v>
      </c>
      <c r="E20" s="101"/>
      <c r="F20" s="118" t="n">
        <f aca="false">F21</f>
        <v>0</v>
      </c>
      <c r="G20" s="118" t="n">
        <f aca="false">G21</f>
        <v>0</v>
      </c>
    </row>
    <row r="21" customFormat="false" ht="45.75" hidden="true" customHeight="true" outlineLevel="0" collapsed="false">
      <c r="A21" s="108"/>
      <c r="B21" s="107" t="s">
        <v>303</v>
      </c>
      <c r="C21" s="117" t="s">
        <v>399</v>
      </c>
      <c r="D21" s="101" t="s">
        <v>235</v>
      </c>
      <c r="E21" s="101" t="s">
        <v>304</v>
      </c>
      <c r="F21" s="101"/>
      <c r="G21" s="102" t="n">
        <v>0</v>
      </c>
    </row>
    <row r="22" customFormat="false" ht="25.5" hidden="true" customHeight="true" outlineLevel="0" collapsed="false">
      <c r="A22" s="98" t="s">
        <v>201</v>
      </c>
      <c r="B22" s="119" t="s">
        <v>311</v>
      </c>
      <c r="C22" s="98" t="s">
        <v>312</v>
      </c>
      <c r="D22" s="98"/>
      <c r="E22" s="98"/>
      <c r="F22" s="98"/>
      <c r="G22" s="99" t="n">
        <f aca="false">G23</f>
        <v>0</v>
      </c>
    </row>
    <row r="23" customFormat="false" ht="45.75" hidden="true" customHeight="true" outlineLevel="0" collapsed="false">
      <c r="A23" s="98" t="s">
        <v>202</v>
      </c>
      <c r="B23" s="97" t="s">
        <v>232</v>
      </c>
      <c r="C23" s="98" t="s">
        <v>312</v>
      </c>
      <c r="D23" s="98" t="s">
        <v>233</v>
      </c>
      <c r="E23" s="98"/>
      <c r="F23" s="98"/>
      <c r="G23" s="99" t="n">
        <f aca="false">G24</f>
        <v>0</v>
      </c>
    </row>
    <row r="24" customFormat="false" ht="52.5" hidden="true" customHeight="true" outlineLevel="0" collapsed="false">
      <c r="A24" s="105" t="s">
        <v>406</v>
      </c>
      <c r="B24" s="104" t="s">
        <v>303</v>
      </c>
      <c r="C24" s="111" t="s">
        <v>312</v>
      </c>
      <c r="D24" s="105" t="s">
        <v>235</v>
      </c>
      <c r="E24" s="105" t="s">
        <v>304</v>
      </c>
      <c r="F24" s="105"/>
      <c r="G24" s="106" t="n">
        <v>0</v>
      </c>
    </row>
    <row r="25" customFormat="false" ht="71.25" hidden="false" customHeight="true" outlineLevel="0" collapsed="false">
      <c r="A25" s="98" t="s">
        <v>188</v>
      </c>
      <c r="B25" s="97" t="s">
        <v>313</v>
      </c>
      <c r="C25" s="98" t="s">
        <v>314</v>
      </c>
      <c r="D25" s="98"/>
      <c r="E25" s="98"/>
      <c r="F25" s="99" t="n">
        <f aca="false">F26+F28</f>
        <v>560900</v>
      </c>
      <c r="G25" s="99" t="n">
        <f aca="false">G26+G28</f>
        <v>566400</v>
      </c>
    </row>
    <row r="26" customFormat="false" ht="32.25" hidden="false" customHeight="true" outlineLevel="0" collapsed="false">
      <c r="A26" s="98" t="s">
        <v>407</v>
      </c>
      <c r="B26" s="97" t="s">
        <v>232</v>
      </c>
      <c r="C26" s="98" t="s">
        <v>314</v>
      </c>
      <c r="D26" s="98" t="s">
        <v>233</v>
      </c>
      <c r="E26" s="98"/>
      <c r="F26" s="99" t="n">
        <f aca="false">F27</f>
        <v>560900</v>
      </c>
      <c r="G26" s="99" t="n">
        <f aca="false">G27</f>
        <v>566400</v>
      </c>
    </row>
    <row r="27" customFormat="false" ht="12" hidden="false" customHeight="true" outlineLevel="0" collapsed="false">
      <c r="A27" s="105" t="s">
        <v>100</v>
      </c>
      <c r="B27" s="104" t="s">
        <v>303</v>
      </c>
      <c r="C27" s="105" t="s">
        <v>314</v>
      </c>
      <c r="D27" s="105" t="s">
        <v>235</v>
      </c>
      <c r="E27" s="105" t="s">
        <v>304</v>
      </c>
      <c r="F27" s="106" t="n">
        <v>560900</v>
      </c>
      <c r="G27" s="106" t="n">
        <v>566400</v>
      </c>
    </row>
    <row r="28" customFormat="false" ht="27" hidden="true" customHeight="true" outlineLevel="0" collapsed="false">
      <c r="A28" s="98" t="s">
        <v>111</v>
      </c>
      <c r="B28" s="97" t="s">
        <v>239</v>
      </c>
      <c r="C28" s="98" t="s">
        <v>314</v>
      </c>
      <c r="D28" s="98" t="s">
        <v>240</v>
      </c>
      <c r="E28" s="98"/>
      <c r="F28" s="98"/>
      <c r="G28" s="99" t="n">
        <f aca="false">G29</f>
        <v>0</v>
      </c>
    </row>
    <row r="29" customFormat="false" ht="49.5" hidden="true" customHeight="true" outlineLevel="0" collapsed="false">
      <c r="A29" s="105" t="s">
        <v>408</v>
      </c>
      <c r="B29" s="104" t="s">
        <v>303</v>
      </c>
      <c r="C29" s="105" t="s">
        <v>314</v>
      </c>
      <c r="D29" s="105" t="s">
        <v>242</v>
      </c>
      <c r="E29" s="105" t="s">
        <v>304</v>
      </c>
      <c r="F29" s="105"/>
      <c r="G29" s="106" t="n">
        <v>0</v>
      </c>
    </row>
    <row r="30" customFormat="false" ht="76.5" hidden="false" customHeight="true" outlineLevel="0" collapsed="false">
      <c r="A30" s="98" t="s">
        <v>409</v>
      </c>
      <c r="B30" s="97" t="s">
        <v>453</v>
      </c>
      <c r="C30" s="98" t="s">
        <v>319</v>
      </c>
      <c r="D30" s="98"/>
      <c r="E30" s="98"/>
      <c r="F30" s="99" t="n">
        <f aca="false">F31</f>
        <v>5000</v>
      </c>
      <c r="G30" s="99" t="n">
        <f aca="false">G31</f>
        <v>5000</v>
      </c>
    </row>
    <row r="31" customFormat="false" ht="35.25" hidden="false" customHeight="true" outlineLevel="0" collapsed="false">
      <c r="A31" s="98" t="s">
        <v>410</v>
      </c>
      <c r="B31" s="97" t="s">
        <v>232</v>
      </c>
      <c r="C31" s="98" t="s">
        <v>319</v>
      </c>
      <c r="D31" s="98" t="s">
        <v>233</v>
      </c>
      <c r="E31" s="98"/>
      <c r="F31" s="99" t="n">
        <f aca="false">F32</f>
        <v>5000</v>
      </c>
      <c r="G31" s="99" t="n">
        <f aca="false">G32</f>
        <v>5000</v>
      </c>
    </row>
    <row r="32" customFormat="false" ht="15" hidden="false" customHeight="true" outlineLevel="0" collapsed="false">
      <c r="A32" s="105" t="s">
        <v>411</v>
      </c>
      <c r="B32" s="104" t="s">
        <v>303</v>
      </c>
      <c r="C32" s="105" t="s">
        <v>319</v>
      </c>
      <c r="D32" s="105" t="s">
        <v>235</v>
      </c>
      <c r="E32" s="105" t="s">
        <v>304</v>
      </c>
      <c r="F32" s="106" t="n">
        <v>5000</v>
      </c>
      <c r="G32" s="106" t="n">
        <v>5000</v>
      </c>
    </row>
    <row r="33" customFormat="false" ht="102" hidden="true" customHeight="true" outlineLevel="0" collapsed="false">
      <c r="A33" s="98" t="s">
        <v>125</v>
      </c>
      <c r="B33" s="119" t="s">
        <v>315</v>
      </c>
      <c r="C33" s="98" t="s">
        <v>569</v>
      </c>
      <c r="D33" s="98"/>
      <c r="E33" s="98"/>
      <c r="F33" s="99" t="n">
        <f aca="false">F34</f>
        <v>0</v>
      </c>
      <c r="G33" s="99" t="n">
        <f aca="false">G34</f>
        <v>0</v>
      </c>
    </row>
    <row r="34" customFormat="false" ht="30.75" hidden="true" customHeight="true" outlineLevel="0" collapsed="false">
      <c r="A34" s="98" t="s">
        <v>133</v>
      </c>
      <c r="B34" s="97" t="s">
        <v>232</v>
      </c>
      <c r="C34" s="98" t="s">
        <v>569</v>
      </c>
      <c r="D34" s="98" t="s">
        <v>233</v>
      </c>
      <c r="E34" s="98"/>
      <c r="F34" s="99" t="n">
        <f aca="false">F35</f>
        <v>0</v>
      </c>
      <c r="G34" s="99" t="n">
        <f aca="false">G35</f>
        <v>0</v>
      </c>
    </row>
    <row r="35" customFormat="false" ht="14.25" hidden="true" customHeight="true" outlineLevel="0" collapsed="false">
      <c r="A35" s="105" t="s">
        <v>180</v>
      </c>
      <c r="B35" s="104" t="s">
        <v>303</v>
      </c>
      <c r="C35" s="105" t="s">
        <v>569</v>
      </c>
      <c r="D35" s="105" t="s">
        <v>235</v>
      </c>
      <c r="E35" s="105" t="s">
        <v>304</v>
      </c>
      <c r="F35" s="106" t="n">
        <v>0</v>
      </c>
      <c r="G35" s="106" t="n">
        <v>0</v>
      </c>
    </row>
    <row r="36" customFormat="false" ht="82.5" hidden="true" customHeight="true" outlineLevel="0" collapsed="false">
      <c r="A36" s="98" t="s">
        <v>412</v>
      </c>
      <c r="B36" s="119" t="s">
        <v>317</v>
      </c>
      <c r="C36" s="98" t="s">
        <v>308</v>
      </c>
      <c r="D36" s="98"/>
      <c r="E36" s="98"/>
      <c r="F36" s="99" t="n">
        <f aca="false">F37</f>
        <v>0</v>
      </c>
      <c r="G36" s="99" t="n">
        <f aca="false">G37</f>
        <v>0</v>
      </c>
    </row>
    <row r="37" customFormat="false" ht="33" hidden="true" customHeight="true" outlineLevel="0" collapsed="false">
      <c r="A37" s="98" t="s">
        <v>413</v>
      </c>
      <c r="B37" s="97" t="s">
        <v>232</v>
      </c>
      <c r="C37" s="98" t="s">
        <v>308</v>
      </c>
      <c r="D37" s="98" t="s">
        <v>233</v>
      </c>
      <c r="E37" s="98"/>
      <c r="F37" s="99" t="n">
        <f aca="false">F38</f>
        <v>0</v>
      </c>
      <c r="G37" s="99" t="n">
        <f aca="false">G38</f>
        <v>0</v>
      </c>
    </row>
    <row r="38" customFormat="false" ht="18.75" hidden="true" customHeight="true" outlineLevel="0" collapsed="false">
      <c r="A38" s="105" t="s">
        <v>414</v>
      </c>
      <c r="B38" s="104" t="s">
        <v>303</v>
      </c>
      <c r="C38" s="105" t="s">
        <v>308</v>
      </c>
      <c r="D38" s="105" t="s">
        <v>235</v>
      </c>
      <c r="E38" s="105" t="s">
        <v>304</v>
      </c>
      <c r="F38" s="105"/>
      <c r="G38" s="106" t="n">
        <v>0</v>
      </c>
    </row>
    <row r="39" customFormat="false" ht="98.25" hidden="false" customHeight="true" outlineLevel="0" collapsed="false">
      <c r="A39" s="98" t="s">
        <v>415</v>
      </c>
      <c r="B39" s="119" t="s">
        <v>280</v>
      </c>
      <c r="C39" s="98" t="s">
        <v>281</v>
      </c>
      <c r="D39" s="98"/>
      <c r="E39" s="98"/>
      <c r="F39" s="99" t="n">
        <f aca="false">F40</f>
        <v>1000</v>
      </c>
      <c r="G39" s="99" t="n">
        <f aca="false">G40</f>
        <v>1000</v>
      </c>
    </row>
    <row r="40" customFormat="false" ht="32.25" hidden="false" customHeight="true" outlineLevel="0" collapsed="false">
      <c r="A40" s="98" t="s">
        <v>416</v>
      </c>
      <c r="B40" s="97" t="s">
        <v>232</v>
      </c>
      <c r="C40" s="98" t="s">
        <v>281</v>
      </c>
      <c r="D40" s="98" t="s">
        <v>233</v>
      </c>
      <c r="E40" s="98"/>
      <c r="F40" s="99" t="n">
        <f aca="false">F41</f>
        <v>1000</v>
      </c>
      <c r="G40" s="99" t="n">
        <f aca="false">G41</f>
        <v>1000</v>
      </c>
    </row>
    <row r="41" customFormat="false" ht="13.5" hidden="false" customHeight="true" outlineLevel="0" collapsed="false">
      <c r="A41" s="105" t="s">
        <v>417</v>
      </c>
      <c r="B41" s="104" t="s">
        <v>278</v>
      </c>
      <c r="C41" s="105" t="s">
        <v>281</v>
      </c>
      <c r="D41" s="105" t="s">
        <v>235</v>
      </c>
      <c r="E41" s="105" t="s">
        <v>279</v>
      </c>
      <c r="F41" s="106" t="n">
        <v>1000</v>
      </c>
      <c r="G41" s="106" t="n">
        <v>1000</v>
      </c>
    </row>
    <row r="42" customFormat="false" ht="74.25" hidden="false" customHeight="true" outlineLevel="0" collapsed="false">
      <c r="A42" s="98" t="s">
        <v>418</v>
      </c>
      <c r="B42" s="97" t="s">
        <v>454</v>
      </c>
      <c r="C42" s="98" t="s">
        <v>231</v>
      </c>
      <c r="D42" s="98"/>
      <c r="E42" s="98"/>
      <c r="F42" s="99" t="n">
        <f aca="false">F43</f>
        <v>1000</v>
      </c>
      <c r="G42" s="99" t="n">
        <f aca="false">G43</f>
        <v>1000</v>
      </c>
    </row>
    <row r="43" customFormat="false" ht="30.75" hidden="false" customHeight="true" outlineLevel="0" collapsed="false">
      <c r="A43" s="98" t="s">
        <v>419</v>
      </c>
      <c r="B43" s="97" t="s">
        <v>232</v>
      </c>
      <c r="C43" s="98" t="s">
        <v>231</v>
      </c>
      <c r="D43" s="98" t="s">
        <v>233</v>
      </c>
      <c r="E43" s="98"/>
      <c r="F43" s="99" t="n">
        <f aca="false">F44</f>
        <v>1000</v>
      </c>
      <c r="G43" s="99" t="n">
        <f aca="false">G44</f>
        <v>1000</v>
      </c>
    </row>
    <row r="44" customFormat="false" ht="42" hidden="false" customHeight="true" outlineLevel="0" collapsed="false">
      <c r="A44" s="105" t="s">
        <v>420</v>
      </c>
      <c r="B44" s="107" t="s">
        <v>228</v>
      </c>
      <c r="C44" s="108" t="s">
        <v>231</v>
      </c>
      <c r="D44" s="108" t="s">
        <v>235</v>
      </c>
      <c r="E44" s="108" t="s">
        <v>229</v>
      </c>
      <c r="F44" s="115" t="n">
        <v>1000</v>
      </c>
      <c r="G44" s="115" t="n">
        <v>1000</v>
      </c>
    </row>
    <row r="45" customFormat="false" ht="24" hidden="false" customHeight="true" outlineLevel="0" collapsed="false">
      <c r="A45" s="108"/>
      <c r="B45" s="150" t="s">
        <v>455</v>
      </c>
      <c r="C45" s="117" t="s">
        <v>456</v>
      </c>
      <c r="D45" s="101"/>
      <c r="E45" s="101"/>
      <c r="F45" s="118" t="n">
        <f aca="false">F46+F49+F52+F55+F59+F63+F66+F69+F72</f>
        <v>2061539.43</v>
      </c>
      <c r="G45" s="118" t="n">
        <f aca="false">G46+G49+G52+G55+G59+G63+G66+G69+G72</f>
        <v>2076150.2</v>
      </c>
    </row>
    <row r="46" customFormat="false" ht="63" hidden="true" customHeight="true" outlineLevel="0" collapsed="false">
      <c r="A46" s="98" t="s">
        <v>421</v>
      </c>
      <c r="B46" s="97" t="s">
        <v>366</v>
      </c>
      <c r="C46" s="98" t="s">
        <v>400</v>
      </c>
      <c r="D46" s="98"/>
      <c r="E46" s="98"/>
      <c r="F46" s="99" t="n">
        <f aca="false">F47</f>
        <v>0</v>
      </c>
      <c r="G46" s="99" t="n">
        <f aca="false">G47</f>
        <v>0</v>
      </c>
    </row>
    <row r="47" customFormat="false" ht="34.5" hidden="true" customHeight="true" outlineLevel="0" collapsed="false">
      <c r="A47" s="98" t="s">
        <v>422</v>
      </c>
      <c r="B47" s="97" t="s">
        <v>232</v>
      </c>
      <c r="C47" s="98" t="s">
        <v>400</v>
      </c>
      <c r="D47" s="98" t="s">
        <v>233</v>
      </c>
      <c r="E47" s="98"/>
      <c r="F47" s="99" t="n">
        <f aca="false">F48</f>
        <v>0</v>
      </c>
      <c r="G47" s="99" t="n">
        <f aca="false">G48</f>
        <v>0</v>
      </c>
    </row>
    <row r="48" customFormat="false" ht="13.5" hidden="true" customHeight="true" outlineLevel="0" collapsed="false">
      <c r="A48" s="105" t="s">
        <v>423</v>
      </c>
      <c r="B48" s="104" t="s">
        <v>364</v>
      </c>
      <c r="C48" s="105" t="s">
        <v>400</v>
      </c>
      <c r="D48" s="105" t="s">
        <v>235</v>
      </c>
      <c r="E48" s="105" t="s">
        <v>365</v>
      </c>
      <c r="F48" s="106" t="n">
        <v>0</v>
      </c>
      <c r="G48" s="106" t="n">
        <v>0</v>
      </c>
    </row>
    <row r="49" customFormat="false" ht="45.75" hidden="false" customHeight="true" outlineLevel="0" collapsed="false">
      <c r="A49" s="98" t="s">
        <v>424</v>
      </c>
      <c r="B49" s="97" t="s">
        <v>334</v>
      </c>
      <c r="C49" s="98" t="s">
        <v>335</v>
      </c>
      <c r="D49" s="98"/>
      <c r="E49" s="98"/>
      <c r="F49" s="99" t="n">
        <f aca="false">F50</f>
        <v>138952.31</v>
      </c>
      <c r="G49" s="99" t="n">
        <f aca="false">G50</f>
        <v>133770.68</v>
      </c>
    </row>
    <row r="50" customFormat="false" ht="33.75" hidden="false" customHeight="true" outlineLevel="0" collapsed="false">
      <c r="A50" s="98" t="s">
        <v>425</v>
      </c>
      <c r="B50" s="97" t="s">
        <v>232</v>
      </c>
      <c r="C50" s="98" t="s">
        <v>335</v>
      </c>
      <c r="D50" s="98" t="s">
        <v>233</v>
      </c>
      <c r="E50" s="98"/>
      <c r="F50" s="99" t="n">
        <f aca="false">F51</f>
        <v>138952.31</v>
      </c>
      <c r="G50" s="99" t="n">
        <f aca="false">G51</f>
        <v>133770.68</v>
      </c>
    </row>
    <row r="51" customFormat="false" ht="14.25" hidden="false" customHeight="true" outlineLevel="0" collapsed="false">
      <c r="A51" s="105" t="s">
        <v>426</v>
      </c>
      <c r="B51" s="104" t="s">
        <v>332</v>
      </c>
      <c r="C51" s="105" t="s">
        <v>335</v>
      </c>
      <c r="D51" s="105" t="s">
        <v>235</v>
      </c>
      <c r="E51" s="105" t="s">
        <v>333</v>
      </c>
      <c r="F51" s="106" t="n">
        <v>138952.31</v>
      </c>
      <c r="G51" s="106" t="n">
        <v>133770.68</v>
      </c>
    </row>
    <row r="52" customFormat="false" ht="54.75" hidden="false" customHeight="true" outlineLevel="0" collapsed="false">
      <c r="A52" s="98" t="s">
        <v>427</v>
      </c>
      <c r="B52" s="97" t="s">
        <v>336</v>
      </c>
      <c r="C52" s="98" t="s">
        <v>337</v>
      </c>
      <c r="D52" s="98"/>
      <c r="E52" s="98"/>
      <c r="F52" s="99" t="n">
        <f aca="false">F53</f>
        <v>206342</v>
      </c>
      <c r="G52" s="99" t="n">
        <f aca="false">G53</f>
        <v>206342</v>
      </c>
    </row>
    <row r="53" customFormat="false" ht="33" hidden="false" customHeight="true" outlineLevel="0" collapsed="false">
      <c r="A53" s="98" t="s">
        <v>428</v>
      </c>
      <c r="B53" s="97" t="s">
        <v>232</v>
      </c>
      <c r="C53" s="98" t="s">
        <v>337</v>
      </c>
      <c r="D53" s="98" t="s">
        <v>233</v>
      </c>
      <c r="E53" s="98"/>
      <c r="F53" s="99" t="n">
        <f aca="false">F54</f>
        <v>206342</v>
      </c>
      <c r="G53" s="99" t="n">
        <f aca="false">G54</f>
        <v>206342</v>
      </c>
    </row>
    <row r="54" customFormat="false" ht="12.75" hidden="false" customHeight="true" outlineLevel="0" collapsed="false">
      <c r="A54" s="105" t="s">
        <v>429</v>
      </c>
      <c r="B54" s="104" t="s">
        <v>332</v>
      </c>
      <c r="C54" s="105" t="s">
        <v>337</v>
      </c>
      <c r="D54" s="105" t="s">
        <v>235</v>
      </c>
      <c r="E54" s="105" t="s">
        <v>333</v>
      </c>
      <c r="F54" s="106" t="n">
        <v>206342</v>
      </c>
      <c r="G54" s="106" t="n">
        <v>206342</v>
      </c>
    </row>
    <row r="55" customFormat="false" ht="59.25" hidden="false" customHeight="true" outlineLevel="0" collapsed="false">
      <c r="A55" s="98" t="s">
        <v>430</v>
      </c>
      <c r="B55" s="97" t="s">
        <v>338</v>
      </c>
      <c r="C55" s="98" t="s">
        <v>339</v>
      </c>
      <c r="D55" s="98"/>
      <c r="E55" s="98"/>
      <c r="F55" s="99" t="n">
        <f aca="false">F56</f>
        <v>27503</v>
      </c>
      <c r="G55" s="99" t="n">
        <f aca="false">G56</f>
        <v>27503</v>
      </c>
    </row>
    <row r="56" customFormat="false" ht="61.5" hidden="false" customHeight="true" outlineLevel="0" collapsed="false">
      <c r="A56" s="98" t="s">
        <v>431</v>
      </c>
      <c r="B56" s="97" t="s">
        <v>217</v>
      </c>
      <c r="C56" s="98" t="s">
        <v>339</v>
      </c>
      <c r="D56" s="98" t="s">
        <v>82</v>
      </c>
      <c r="E56" s="98"/>
      <c r="F56" s="99" t="n">
        <f aca="false">F57+F58</f>
        <v>27503</v>
      </c>
      <c r="G56" s="99" t="n">
        <f aca="false">G57+G58</f>
        <v>27503</v>
      </c>
    </row>
    <row r="57" customFormat="false" ht="15" hidden="false" customHeight="true" outlineLevel="0" collapsed="false">
      <c r="A57" s="105" t="s">
        <v>432</v>
      </c>
      <c r="B57" s="104" t="s">
        <v>332</v>
      </c>
      <c r="C57" s="105" t="s">
        <v>339</v>
      </c>
      <c r="D57" s="105" t="s">
        <v>341</v>
      </c>
      <c r="E57" s="105" t="s">
        <v>333</v>
      </c>
      <c r="F57" s="106" t="n">
        <v>21124</v>
      </c>
      <c r="G57" s="106" t="n">
        <v>21124</v>
      </c>
    </row>
    <row r="58" customFormat="false" ht="11.25" hidden="false" customHeight="true" outlineLevel="0" collapsed="false">
      <c r="A58" s="105" t="s">
        <v>433</v>
      </c>
      <c r="B58" s="104" t="s">
        <v>332</v>
      </c>
      <c r="C58" s="105" t="s">
        <v>339</v>
      </c>
      <c r="D58" s="105" t="s">
        <v>343</v>
      </c>
      <c r="E58" s="105" t="s">
        <v>333</v>
      </c>
      <c r="F58" s="106" t="n">
        <v>6379</v>
      </c>
      <c r="G58" s="106" t="n">
        <v>6379</v>
      </c>
    </row>
    <row r="59" customFormat="false" ht="52.5" hidden="false" customHeight="true" outlineLevel="0" collapsed="false">
      <c r="A59" s="98" t="s">
        <v>434</v>
      </c>
      <c r="B59" s="97" t="s">
        <v>324</v>
      </c>
      <c r="C59" s="98" t="s">
        <v>325</v>
      </c>
      <c r="D59" s="98"/>
      <c r="E59" s="98"/>
      <c r="F59" s="99" t="n">
        <f aca="false">F60</f>
        <v>805460</v>
      </c>
      <c r="G59" s="99" t="n">
        <f aca="false">G60</f>
        <v>836112.4</v>
      </c>
    </row>
    <row r="60" customFormat="false" ht="33" hidden="false" customHeight="true" outlineLevel="0" collapsed="false">
      <c r="A60" s="98" t="s">
        <v>435</v>
      </c>
      <c r="B60" s="97" t="s">
        <v>232</v>
      </c>
      <c r="C60" s="98" t="s">
        <v>325</v>
      </c>
      <c r="D60" s="98" t="s">
        <v>233</v>
      </c>
      <c r="E60" s="98"/>
      <c r="F60" s="99" t="n">
        <f aca="false">F61+F62</f>
        <v>805460</v>
      </c>
      <c r="G60" s="99" t="n">
        <f aca="false">G61+G62</f>
        <v>836112.4</v>
      </c>
    </row>
    <row r="61" customFormat="false" ht="12" hidden="false" customHeight="true" outlineLevel="0" collapsed="false">
      <c r="A61" s="105" t="s">
        <v>436</v>
      </c>
      <c r="B61" s="104" t="s">
        <v>322</v>
      </c>
      <c r="C61" s="105" t="s">
        <v>325</v>
      </c>
      <c r="D61" s="105" t="s">
        <v>327</v>
      </c>
      <c r="E61" s="105" t="s">
        <v>323</v>
      </c>
      <c r="F61" s="106" t="n">
        <v>754200</v>
      </c>
      <c r="G61" s="106" t="n">
        <v>784400</v>
      </c>
    </row>
    <row r="62" customFormat="false" ht="10.5" hidden="false" customHeight="true" outlineLevel="0" collapsed="false">
      <c r="A62" s="105" t="s">
        <v>437</v>
      </c>
      <c r="B62" s="104" t="s">
        <v>322</v>
      </c>
      <c r="C62" s="105" t="s">
        <v>325</v>
      </c>
      <c r="D62" s="105" t="s">
        <v>235</v>
      </c>
      <c r="E62" s="105" t="s">
        <v>323</v>
      </c>
      <c r="F62" s="106" t="n">
        <v>51260</v>
      </c>
      <c r="G62" s="106" t="n">
        <v>51712.4</v>
      </c>
    </row>
    <row r="63" customFormat="false" ht="55.5" hidden="true" customHeight="true" outlineLevel="0" collapsed="false">
      <c r="A63" s="98" t="s">
        <v>438</v>
      </c>
      <c r="B63" s="97" t="s">
        <v>324</v>
      </c>
      <c r="C63" s="98" t="s">
        <v>457</v>
      </c>
      <c r="D63" s="98"/>
      <c r="E63" s="98"/>
      <c r="F63" s="98"/>
      <c r="G63" s="99" t="n">
        <f aca="false">G65</f>
        <v>0</v>
      </c>
    </row>
    <row r="64" customFormat="false" ht="35.25" hidden="true" customHeight="true" outlineLevel="0" collapsed="false">
      <c r="A64" s="98" t="s">
        <v>439</v>
      </c>
      <c r="B64" s="97" t="s">
        <v>232</v>
      </c>
      <c r="C64" s="98" t="s">
        <v>457</v>
      </c>
      <c r="D64" s="98" t="s">
        <v>233</v>
      </c>
      <c r="E64" s="98"/>
      <c r="F64" s="98"/>
      <c r="G64" s="99" t="n">
        <f aca="false">G65</f>
        <v>0</v>
      </c>
    </row>
    <row r="65" customFormat="false" ht="15" hidden="true" customHeight="true" outlineLevel="0" collapsed="false">
      <c r="A65" s="105" t="s">
        <v>458</v>
      </c>
      <c r="B65" s="104" t="s">
        <v>322</v>
      </c>
      <c r="C65" s="105" t="s">
        <v>457</v>
      </c>
      <c r="D65" s="105" t="s">
        <v>235</v>
      </c>
      <c r="E65" s="105" t="s">
        <v>323</v>
      </c>
      <c r="F65" s="105"/>
      <c r="G65" s="106" t="n">
        <v>0</v>
      </c>
    </row>
    <row r="66" customFormat="false" ht="51.75" hidden="false" customHeight="true" outlineLevel="0" collapsed="false">
      <c r="A66" s="98" t="s">
        <v>459</v>
      </c>
      <c r="B66" s="97" t="s">
        <v>348</v>
      </c>
      <c r="C66" s="98" t="s">
        <v>349</v>
      </c>
      <c r="D66" s="98"/>
      <c r="E66" s="98"/>
      <c r="F66" s="99" t="n">
        <f aca="false">F67</f>
        <v>853754.12</v>
      </c>
      <c r="G66" s="99" t="n">
        <f aca="false">G67</f>
        <v>842894.12</v>
      </c>
    </row>
    <row r="67" customFormat="false" ht="33" hidden="false" customHeight="true" outlineLevel="0" collapsed="false">
      <c r="A67" s="98" t="s">
        <v>460</v>
      </c>
      <c r="B67" s="97" t="s">
        <v>232</v>
      </c>
      <c r="C67" s="98" t="s">
        <v>349</v>
      </c>
      <c r="D67" s="98" t="s">
        <v>233</v>
      </c>
      <c r="E67" s="98"/>
      <c r="F67" s="99" t="n">
        <f aca="false">F68</f>
        <v>853754.12</v>
      </c>
      <c r="G67" s="99" t="n">
        <f aca="false">G68</f>
        <v>842894.12</v>
      </c>
    </row>
    <row r="68" customFormat="false" ht="11.25" hidden="false" customHeight="true" outlineLevel="0" collapsed="false">
      <c r="A68" s="105" t="s">
        <v>189</v>
      </c>
      <c r="B68" s="104" t="s">
        <v>332</v>
      </c>
      <c r="C68" s="105" t="s">
        <v>349</v>
      </c>
      <c r="D68" s="105" t="s">
        <v>235</v>
      </c>
      <c r="E68" s="105" t="s">
        <v>333</v>
      </c>
      <c r="F68" s="106" t="n">
        <v>853754.12</v>
      </c>
      <c r="G68" s="106" t="n">
        <v>842894.12</v>
      </c>
    </row>
    <row r="69" customFormat="false" ht="0.75" hidden="true" customHeight="true" outlineLevel="0" collapsed="false">
      <c r="A69" s="98" t="s">
        <v>461</v>
      </c>
      <c r="B69" s="119" t="s">
        <v>368</v>
      </c>
      <c r="C69" s="98" t="s">
        <v>400</v>
      </c>
      <c r="D69" s="98"/>
      <c r="E69" s="98"/>
      <c r="F69" s="99" t="n">
        <f aca="false">F70</f>
        <v>0</v>
      </c>
      <c r="G69" s="99" t="n">
        <f aca="false">G70</f>
        <v>0</v>
      </c>
    </row>
    <row r="70" customFormat="false" ht="34.5" hidden="true" customHeight="true" outlineLevel="0" collapsed="false">
      <c r="A70" s="98" t="s">
        <v>462</v>
      </c>
      <c r="B70" s="97" t="s">
        <v>232</v>
      </c>
      <c r="C70" s="98" t="s">
        <v>400</v>
      </c>
      <c r="D70" s="98" t="s">
        <v>233</v>
      </c>
      <c r="E70" s="98"/>
      <c r="F70" s="99" t="n">
        <f aca="false">F71</f>
        <v>0</v>
      </c>
      <c r="G70" s="99" t="n">
        <f aca="false">G71</f>
        <v>0</v>
      </c>
    </row>
    <row r="71" customFormat="false" ht="14.25" hidden="true" customHeight="true" outlineLevel="0" collapsed="false">
      <c r="A71" s="105" t="s">
        <v>463</v>
      </c>
      <c r="B71" s="104" t="s">
        <v>364</v>
      </c>
      <c r="C71" s="105" t="s">
        <v>400</v>
      </c>
      <c r="D71" s="105" t="s">
        <v>235</v>
      </c>
      <c r="E71" s="105" t="s">
        <v>365</v>
      </c>
      <c r="F71" s="106" t="n">
        <v>0</v>
      </c>
      <c r="G71" s="106" t="n">
        <v>0</v>
      </c>
    </row>
    <row r="72" customFormat="false" ht="72" hidden="false" customHeight="true" outlineLevel="0" collapsed="false">
      <c r="A72" s="98" t="s">
        <v>464</v>
      </c>
      <c r="B72" s="97" t="s">
        <v>330</v>
      </c>
      <c r="C72" s="98" t="s">
        <v>331</v>
      </c>
      <c r="D72" s="98"/>
      <c r="E72" s="98"/>
      <c r="F72" s="99" t="n">
        <f aca="false">F73</f>
        <v>29528</v>
      </c>
      <c r="G72" s="99" t="n">
        <f aca="false">G73</f>
        <v>29528</v>
      </c>
    </row>
    <row r="73" customFormat="false" ht="34.5" hidden="false" customHeight="true" outlineLevel="0" collapsed="false">
      <c r="A73" s="98" t="s">
        <v>465</v>
      </c>
      <c r="B73" s="97" t="s">
        <v>232</v>
      </c>
      <c r="C73" s="98" t="s">
        <v>331</v>
      </c>
      <c r="D73" s="98" t="s">
        <v>233</v>
      </c>
      <c r="E73" s="98"/>
      <c r="F73" s="99" t="n">
        <f aca="false">F74</f>
        <v>29528</v>
      </c>
      <c r="G73" s="99" t="n">
        <f aca="false">G74</f>
        <v>29528</v>
      </c>
    </row>
    <row r="74" customFormat="false" ht="12" hidden="false" customHeight="true" outlineLevel="0" collapsed="false">
      <c r="A74" s="105" t="s">
        <v>466</v>
      </c>
      <c r="B74" s="104" t="s">
        <v>328</v>
      </c>
      <c r="C74" s="105" t="s">
        <v>331</v>
      </c>
      <c r="D74" s="108" t="s">
        <v>235</v>
      </c>
      <c r="E74" s="108" t="s">
        <v>329</v>
      </c>
      <c r="F74" s="115" t="n">
        <v>29528</v>
      </c>
      <c r="G74" s="115" t="n">
        <v>29528</v>
      </c>
    </row>
    <row r="75" customFormat="false" ht="51.75" hidden="false" customHeight="true" outlineLevel="0" collapsed="false">
      <c r="A75" s="108"/>
      <c r="B75" s="147" t="s">
        <v>469</v>
      </c>
      <c r="C75" s="98" t="s">
        <v>470</v>
      </c>
      <c r="D75" s="117"/>
      <c r="E75" s="117"/>
      <c r="F75" s="118" t="n">
        <f aca="false">F76+F79+F82</f>
        <v>381100</v>
      </c>
      <c r="G75" s="118" t="n">
        <f aca="false">G76+G79+G82</f>
        <v>381100</v>
      </c>
    </row>
    <row r="76" customFormat="false" ht="54" hidden="false" customHeight="true" outlineLevel="0" collapsed="false">
      <c r="A76" s="98" t="s">
        <v>467</v>
      </c>
      <c r="B76" s="97" t="s">
        <v>296</v>
      </c>
      <c r="C76" s="98" t="s">
        <v>297</v>
      </c>
      <c r="D76" s="98"/>
      <c r="E76" s="98"/>
      <c r="F76" s="99" t="n">
        <f aca="false">F77</f>
        <v>305500</v>
      </c>
      <c r="G76" s="99" t="n">
        <f aca="false">G77</f>
        <v>305500</v>
      </c>
    </row>
    <row r="77" customFormat="false" ht="23.25" hidden="false" customHeight="true" outlineLevel="0" collapsed="false">
      <c r="A77" s="98" t="s">
        <v>468</v>
      </c>
      <c r="B77" s="97" t="s">
        <v>232</v>
      </c>
      <c r="C77" s="98" t="s">
        <v>297</v>
      </c>
      <c r="D77" s="98" t="s">
        <v>233</v>
      </c>
      <c r="E77" s="98"/>
      <c r="F77" s="99" t="n">
        <f aca="false">F78</f>
        <v>305500</v>
      </c>
      <c r="G77" s="99" t="n">
        <f aca="false">G78</f>
        <v>305500</v>
      </c>
    </row>
    <row r="78" customFormat="false" ht="13.5" hidden="false" customHeight="true" outlineLevel="0" collapsed="false">
      <c r="A78" s="105" t="s">
        <v>471</v>
      </c>
      <c r="B78" s="104" t="s">
        <v>294</v>
      </c>
      <c r="C78" s="105" t="s">
        <v>297</v>
      </c>
      <c r="D78" s="105" t="s">
        <v>235</v>
      </c>
      <c r="E78" s="105" t="s">
        <v>295</v>
      </c>
      <c r="F78" s="106" t="n">
        <v>305500</v>
      </c>
      <c r="G78" s="106" t="n">
        <v>305500</v>
      </c>
    </row>
    <row r="79" customFormat="false" ht="83.25" hidden="false" customHeight="true" outlineLevel="0" collapsed="false">
      <c r="A79" s="98" t="s">
        <v>472</v>
      </c>
      <c r="B79" s="97" t="s">
        <v>298</v>
      </c>
      <c r="C79" s="98" t="s">
        <v>299</v>
      </c>
      <c r="D79" s="98"/>
      <c r="E79" s="98"/>
      <c r="F79" s="99" t="n">
        <f aca="false">F80</f>
        <v>59521</v>
      </c>
      <c r="G79" s="99" t="n">
        <f aca="false">G80</f>
        <v>59521</v>
      </c>
    </row>
    <row r="80" customFormat="false" ht="34.5" hidden="false" customHeight="true" outlineLevel="0" collapsed="false">
      <c r="A80" s="98" t="s">
        <v>473</v>
      </c>
      <c r="B80" s="97" t="s">
        <v>232</v>
      </c>
      <c r="C80" s="98" t="s">
        <v>299</v>
      </c>
      <c r="D80" s="98" t="s">
        <v>233</v>
      </c>
      <c r="E80" s="98"/>
      <c r="F80" s="99" t="n">
        <f aca="false">F81</f>
        <v>59521</v>
      </c>
      <c r="G80" s="99" t="n">
        <f aca="false">G81</f>
        <v>59521</v>
      </c>
    </row>
    <row r="81" customFormat="false" ht="14.25" hidden="false" customHeight="true" outlineLevel="0" collapsed="false">
      <c r="A81" s="105" t="s">
        <v>474</v>
      </c>
      <c r="B81" s="104" t="s">
        <v>294</v>
      </c>
      <c r="C81" s="105" t="s">
        <v>299</v>
      </c>
      <c r="D81" s="105" t="s">
        <v>235</v>
      </c>
      <c r="E81" s="105" t="s">
        <v>295</v>
      </c>
      <c r="F81" s="106" t="n">
        <v>59521</v>
      </c>
      <c r="G81" s="106" t="n">
        <v>59521</v>
      </c>
    </row>
    <row r="82" customFormat="false" ht="73.5" hidden="false" customHeight="true" outlineLevel="0" collapsed="false">
      <c r="A82" s="98" t="s">
        <v>475</v>
      </c>
      <c r="B82" s="119" t="s">
        <v>300</v>
      </c>
      <c r="C82" s="98" t="s">
        <v>297</v>
      </c>
      <c r="D82" s="98"/>
      <c r="E82" s="98"/>
      <c r="F82" s="99" t="n">
        <f aca="false">F83</f>
        <v>16079</v>
      </c>
      <c r="G82" s="99" t="n">
        <f aca="false">G83</f>
        <v>16079</v>
      </c>
    </row>
    <row r="83" customFormat="false" ht="22.5" hidden="false" customHeight="true" outlineLevel="0" collapsed="false">
      <c r="A83" s="98" t="s">
        <v>476</v>
      </c>
      <c r="B83" s="97" t="s">
        <v>232</v>
      </c>
      <c r="C83" s="98" t="s">
        <v>297</v>
      </c>
      <c r="D83" s="98" t="s">
        <v>233</v>
      </c>
      <c r="E83" s="98"/>
      <c r="F83" s="99" t="n">
        <f aca="false">F84</f>
        <v>16079</v>
      </c>
      <c r="G83" s="99" t="n">
        <f aca="false">G84</f>
        <v>16079</v>
      </c>
    </row>
    <row r="84" customFormat="false" ht="9.75" hidden="false" customHeight="true" outlineLevel="0" collapsed="false">
      <c r="A84" s="105" t="s">
        <v>477</v>
      </c>
      <c r="B84" s="104" t="s">
        <v>294</v>
      </c>
      <c r="C84" s="105" t="s">
        <v>297</v>
      </c>
      <c r="D84" s="108" t="s">
        <v>235</v>
      </c>
      <c r="E84" s="108" t="s">
        <v>295</v>
      </c>
      <c r="F84" s="115" t="n">
        <v>16079</v>
      </c>
      <c r="G84" s="115" t="n">
        <v>16079</v>
      </c>
    </row>
    <row r="85" customFormat="false" ht="27" hidden="false" customHeight="true" outlineLevel="0" collapsed="false">
      <c r="A85" s="108"/>
      <c r="B85" s="148" t="s">
        <v>481</v>
      </c>
      <c r="C85" s="98" t="s">
        <v>482</v>
      </c>
      <c r="D85" s="101"/>
      <c r="E85" s="101"/>
      <c r="F85" s="102" t="n">
        <f aca="false">F86</f>
        <v>473700.4</v>
      </c>
      <c r="G85" s="102" t="n">
        <f aca="false">G86</f>
        <v>473700.4</v>
      </c>
    </row>
    <row r="86" customFormat="false" ht="63" hidden="false" customHeight="true" outlineLevel="0" collapsed="false">
      <c r="A86" s="98" t="s">
        <v>478</v>
      </c>
      <c r="B86" s="97" t="s">
        <v>387</v>
      </c>
      <c r="C86" s="98" t="s">
        <v>388</v>
      </c>
      <c r="D86" s="98"/>
      <c r="E86" s="98"/>
      <c r="F86" s="99" t="n">
        <f aca="false">F87</f>
        <v>473700.4</v>
      </c>
      <c r="G86" s="99" t="n">
        <f aca="false">G87</f>
        <v>473700.4</v>
      </c>
    </row>
    <row r="87" customFormat="false" ht="63.75" hidden="false" customHeight="true" outlineLevel="0" collapsed="false">
      <c r="A87" s="98" t="s">
        <v>479</v>
      </c>
      <c r="B87" s="97" t="s">
        <v>217</v>
      </c>
      <c r="C87" s="98" t="s">
        <v>388</v>
      </c>
      <c r="D87" s="98" t="s">
        <v>82</v>
      </c>
      <c r="E87" s="98"/>
      <c r="F87" s="99" t="n">
        <f aca="false">F88+F89</f>
        <v>473700.4</v>
      </c>
      <c r="G87" s="99" t="n">
        <f aca="false">G88+G89</f>
        <v>473700.4</v>
      </c>
    </row>
    <row r="88" customFormat="false" ht="10.5" hidden="false" customHeight="true" outlineLevel="0" collapsed="false">
      <c r="A88" s="105" t="s">
        <v>480</v>
      </c>
      <c r="B88" s="104" t="s">
        <v>385</v>
      </c>
      <c r="C88" s="105" t="s">
        <v>388</v>
      </c>
      <c r="D88" s="105" t="s">
        <v>341</v>
      </c>
      <c r="E88" s="105" t="s">
        <v>386</v>
      </c>
      <c r="F88" s="106" t="n">
        <v>363825.2</v>
      </c>
      <c r="G88" s="106" t="n">
        <v>363825.2</v>
      </c>
    </row>
    <row r="89" customFormat="false" ht="11.25" hidden="false" customHeight="true" outlineLevel="0" collapsed="false">
      <c r="A89" s="105" t="s">
        <v>483</v>
      </c>
      <c r="B89" s="104" t="s">
        <v>385</v>
      </c>
      <c r="C89" s="105" t="s">
        <v>388</v>
      </c>
      <c r="D89" s="105" t="s">
        <v>343</v>
      </c>
      <c r="E89" s="105" t="s">
        <v>386</v>
      </c>
      <c r="F89" s="106" t="n">
        <v>109875.2</v>
      </c>
      <c r="G89" s="106" t="n">
        <v>109875.2</v>
      </c>
    </row>
    <row r="90" customFormat="false" ht="63" hidden="false" customHeight="true" outlineLevel="0" collapsed="false">
      <c r="A90" s="98" t="s">
        <v>484</v>
      </c>
      <c r="B90" s="97" t="s">
        <v>360</v>
      </c>
      <c r="C90" s="98" t="s">
        <v>361</v>
      </c>
      <c r="D90" s="98"/>
      <c r="E90" s="98"/>
      <c r="F90" s="99" t="n">
        <f aca="false">F91</f>
        <v>10000</v>
      </c>
      <c r="G90" s="99" t="n">
        <f aca="false">G91</f>
        <v>10000</v>
      </c>
    </row>
    <row r="91" customFormat="false" ht="33.75" hidden="false" customHeight="true" outlineLevel="0" collapsed="false">
      <c r="A91" s="98" t="s">
        <v>485</v>
      </c>
      <c r="B91" s="97" t="s">
        <v>232</v>
      </c>
      <c r="C91" s="98" t="s">
        <v>361</v>
      </c>
      <c r="D91" s="98" t="s">
        <v>233</v>
      </c>
      <c r="E91" s="98"/>
      <c r="F91" s="99" t="n">
        <f aca="false">F92</f>
        <v>10000</v>
      </c>
      <c r="G91" s="99" t="n">
        <f aca="false">G92</f>
        <v>10000</v>
      </c>
    </row>
    <row r="92" customFormat="false" ht="11.25" hidden="false" customHeight="true" outlineLevel="0" collapsed="false">
      <c r="A92" s="108" t="s">
        <v>486</v>
      </c>
      <c r="B92" s="107" t="s">
        <v>358</v>
      </c>
      <c r="C92" s="108" t="s">
        <v>361</v>
      </c>
      <c r="D92" s="108" t="s">
        <v>235</v>
      </c>
      <c r="E92" s="108" t="s">
        <v>359</v>
      </c>
      <c r="F92" s="115" t="n">
        <v>10000</v>
      </c>
      <c r="G92" s="115" t="n">
        <v>10000</v>
      </c>
    </row>
    <row r="93" customFormat="false" ht="30.75" hidden="false" customHeight="true" outlineLevel="0" collapsed="false">
      <c r="A93" s="101"/>
      <c r="B93" s="153" t="s">
        <v>491</v>
      </c>
      <c r="C93" s="98" t="s">
        <v>492</v>
      </c>
      <c r="D93" s="101"/>
      <c r="E93" s="101"/>
      <c r="F93" s="102" t="n">
        <f aca="false">F94+F102+F110+F115+F117+F119+F123+F126+F131+F138+F141+F144+F150+F135</f>
        <v>7841120.17</v>
      </c>
      <c r="G93" s="102" t="n">
        <f aca="false">G94+G102+G110+G115+G117+G119+G123+G126+G131+G138+G141+G144+G150+G135</f>
        <v>7697246.37</v>
      </c>
    </row>
    <row r="94" customFormat="false" ht="42" hidden="false" customHeight="true" outlineLevel="0" collapsed="false">
      <c r="A94" s="98" t="s">
        <v>487</v>
      </c>
      <c r="B94" s="97" t="s">
        <v>215</v>
      </c>
      <c r="C94" s="98" t="s">
        <v>216</v>
      </c>
      <c r="D94" s="98"/>
      <c r="E94" s="98"/>
      <c r="F94" s="99" t="n">
        <f aca="false">F95+F99</f>
        <v>1241997</v>
      </c>
      <c r="G94" s="99" t="n">
        <f aca="false">G95+G99</f>
        <v>1226997</v>
      </c>
    </row>
    <row r="95" customFormat="false" ht="62.25" hidden="false" customHeight="true" outlineLevel="0" collapsed="false">
      <c r="A95" s="98" t="s">
        <v>488</v>
      </c>
      <c r="B95" s="97" t="s">
        <v>217</v>
      </c>
      <c r="C95" s="98" t="s">
        <v>216</v>
      </c>
      <c r="D95" s="98" t="s">
        <v>82</v>
      </c>
      <c r="E95" s="98"/>
      <c r="F95" s="99" t="n">
        <f aca="false">F96+F97+F98</f>
        <v>1226997</v>
      </c>
      <c r="G95" s="99" t="n">
        <f aca="false">G96+G97+G98</f>
        <v>1226997</v>
      </c>
    </row>
    <row r="96" customFormat="false" ht="33.75" hidden="false" customHeight="true" outlineLevel="0" collapsed="false">
      <c r="A96" s="105" t="s">
        <v>489</v>
      </c>
      <c r="B96" s="104" t="s">
        <v>207</v>
      </c>
      <c r="C96" s="105" t="s">
        <v>216</v>
      </c>
      <c r="D96" s="105" t="s">
        <v>212</v>
      </c>
      <c r="E96" s="105" t="s">
        <v>208</v>
      </c>
      <c r="F96" s="106" t="n">
        <v>937786</v>
      </c>
      <c r="G96" s="106" t="n">
        <v>937786</v>
      </c>
    </row>
    <row r="97" customFormat="false" ht="34.5" hidden="false" customHeight="true" outlineLevel="0" collapsed="false">
      <c r="A97" s="154" t="s">
        <v>490</v>
      </c>
      <c r="B97" s="104" t="s">
        <v>207</v>
      </c>
      <c r="C97" s="105" t="s">
        <v>216</v>
      </c>
      <c r="D97" s="105" t="s">
        <v>219</v>
      </c>
      <c r="E97" s="105" t="s">
        <v>208</v>
      </c>
      <c r="F97" s="106" t="n">
        <v>6000</v>
      </c>
      <c r="G97" s="106" t="n">
        <v>6000</v>
      </c>
    </row>
    <row r="98" customFormat="false" ht="33.75" hidden="false" customHeight="true" outlineLevel="0" collapsed="false">
      <c r="A98" s="101" t="s">
        <v>493</v>
      </c>
      <c r="B98" s="155" t="s">
        <v>207</v>
      </c>
      <c r="C98" s="108" t="s">
        <v>216</v>
      </c>
      <c r="D98" s="108" t="s">
        <v>214</v>
      </c>
      <c r="E98" s="108" t="s">
        <v>208</v>
      </c>
      <c r="F98" s="115" t="n">
        <v>283211</v>
      </c>
      <c r="G98" s="115" t="n">
        <v>283211</v>
      </c>
    </row>
    <row r="99" customFormat="false" ht="33.75" hidden="true" customHeight="true" outlineLevel="0" collapsed="false">
      <c r="A99" s="101"/>
      <c r="B99" s="97" t="s">
        <v>220</v>
      </c>
      <c r="C99" s="98" t="s">
        <v>221</v>
      </c>
      <c r="D99" s="98"/>
      <c r="E99" s="98"/>
      <c r="F99" s="118" t="str">
        <f aca="false">F100</f>
        <v>15000</v>
      </c>
      <c r="G99" s="118" t="n">
        <f aca="false">G100</f>
        <v>0</v>
      </c>
    </row>
    <row r="100" customFormat="false" ht="27" hidden="false" customHeight="true" outlineLevel="0" collapsed="false">
      <c r="A100" s="101"/>
      <c r="B100" s="97" t="s">
        <v>217</v>
      </c>
      <c r="C100" s="98" t="s">
        <v>221</v>
      </c>
      <c r="D100" s="98" t="s">
        <v>82</v>
      </c>
      <c r="E100" s="98"/>
      <c r="F100" s="102" t="str">
        <f aca="false">F101</f>
        <v>15000</v>
      </c>
      <c r="G100" s="102" t="n">
        <f aca="false">G101</f>
        <v>0</v>
      </c>
    </row>
    <row r="101" customFormat="false" ht="45.75" hidden="false" customHeight="true" outlineLevel="0" collapsed="false">
      <c r="A101" s="156"/>
      <c r="B101" s="104" t="s">
        <v>228</v>
      </c>
      <c r="C101" s="105" t="s">
        <v>221</v>
      </c>
      <c r="D101" s="105" t="s">
        <v>219</v>
      </c>
      <c r="E101" s="105" t="s">
        <v>208</v>
      </c>
      <c r="F101" s="108" t="s">
        <v>570</v>
      </c>
      <c r="G101" s="102" t="n">
        <v>0</v>
      </c>
    </row>
    <row r="102" customFormat="false" ht="63" hidden="false" customHeight="true" outlineLevel="0" collapsed="false">
      <c r="A102" s="157" t="s">
        <v>494</v>
      </c>
      <c r="B102" s="97" t="s">
        <v>290</v>
      </c>
      <c r="C102" s="98" t="s">
        <v>291</v>
      </c>
      <c r="D102" s="98"/>
      <c r="E102" s="98"/>
      <c r="F102" s="99" t="n">
        <f aca="false">F103+F107</f>
        <v>802085</v>
      </c>
      <c r="G102" s="99" t="n">
        <f aca="false">G103+G107</f>
        <v>884962</v>
      </c>
    </row>
    <row r="103" customFormat="false" ht="66" hidden="false" customHeight="true" outlineLevel="0" collapsed="false">
      <c r="A103" s="98" t="s">
        <v>495</v>
      </c>
      <c r="B103" s="97" t="s">
        <v>217</v>
      </c>
      <c r="C103" s="98" t="s">
        <v>291</v>
      </c>
      <c r="D103" s="98" t="s">
        <v>82</v>
      </c>
      <c r="E103" s="98"/>
      <c r="F103" s="99" t="n">
        <f aca="false">F104+F106+F105</f>
        <v>714064</v>
      </c>
      <c r="G103" s="99" t="n">
        <f aca="false">G104+G106+G105</f>
        <v>722427</v>
      </c>
    </row>
    <row r="104" customFormat="false" ht="13.5" hidden="false" customHeight="true" outlineLevel="0" collapsed="false">
      <c r="A104" s="105" t="s">
        <v>496</v>
      </c>
      <c r="B104" s="104" t="s">
        <v>288</v>
      </c>
      <c r="C104" s="105" t="s">
        <v>291</v>
      </c>
      <c r="D104" s="105" t="s">
        <v>212</v>
      </c>
      <c r="E104" s="105" t="s">
        <v>289</v>
      </c>
      <c r="F104" s="106" t="n">
        <v>415591.4</v>
      </c>
      <c r="G104" s="106" t="n">
        <v>415591.4</v>
      </c>
    </row>
    <row r="105" customFormat="false" ht="14.25" hidden="false" customHeight="true" outlineLevel="0" collapsed="false">
      <c r="A105" s="105"/>
      <c r="B105" s="104" t="s">
        <v>288</v>
      </c>
      <c r="C105" s="105" t="s">
        <v>291</v>
      </c>
      <c r="D105" s="105" t="s">
        <v>219</v>
      </c>
      <c r="E105" s="105" t="s">
        <v>289</v>
      </c>
      <c r="F105" s="106" t="n">
        <v>172964</v>
      </c>
      <c r="G105" s="106" t="n">
        <v>181327</v>
      </c>
    </row>
    <row r="106" customFormat="false" ht="12.75" hidden="false" customHeight="true" outlineLevel="0" collapsed="false">
      <c r="A106" s="105" t="s">
        <v>497</v>
      </c>
      <c r="B106" s="104" t="s">
        <v>288</v>
      </c>
      <c r="C106" s="105" t="s">
        <v>291</v>
      </c>
      <c r="D106" s="105" t="s">
        <v>214</v>
      </c>
      <c r="E106" s="105" t="s">
        <v>289</v>
      </c>
      <c r="F106" s="106" t="n">
        <v>125508.6</v>
      </c>
      <c r="G106" s="106" t="n">
        <v>125508.6</v>
      </c>
    </row>
    <row r="107" customFormat="false" ht="34.5" hidden="false" customHeight="true" outlineLevel="0" collapsed="false">
      <c r="A107" s="98" t="s">
        <v>498</v>
      </c>
      <c r="B107" s="97" t="s">
        <v>232</v>
      </c>
      <c r="C107" s="98" t="s">
        <v>291</v>
      </c>
      <c r="D107" s="98" t="s">
        <v>233</v>
      </c>
      <c r="E107" s="98"/>
      <c r="F107" s="99" t="n">
        <f aca="false">F108+F109</f>
        <v>88021</v>
      </c>
      <c r="G107" s="99" t="n">
        <f aca="false">G108+G109</f>
        <v>162535</v>
      </c>
    </row>
    <row r="108" customFormat="false" ht="12.75" hidden="false" customHeight="true" outlineLevel="0" collapsed="false">
      <c r="A108" s="105" t="s">
        <v>499</v>
      </c>
      <c r="B108" s="107" t="s">
        <v>288</v>
      </c>
      <c r="C108" s="108" t="s">
        <v>291</v>
      </c>
      <c r="D108" s="108" t="s">
        <v>235</v>
      </c>
      <c r="E108" s="108" t="s">
        <v>289</v>
      </c>
      <c r="F108" s="115" t="n">
        <v>70014.6</v>
      </c>
      <c r="G108" s="115" t="n">
        <v>143351</v>
      </c>
    </row>
    <row r="109" customFormat="false" ht="12.75" hidden="false" customHeight="true" outlineLevel="0" collapsed="false">
      <c r="A109" s="108"/>
      <c r="B109" s="100" t="s">
        <v>250</v>
      </c>
      <c r="C109" s="101" t="s">
        <v>291</v>
      </c>
      <c r="D109" s="101" t="s">
        <v>251</v>
      </c>
      <c r="E109" s="101" t="s">
        <v>289</v>
      </c>
      <c r="F109" s="102" t="n">
        <v>18006.4</v>
      </c>
      <c r="G109" s="102" t="n">
        <v>19184</v>
      </c>
    </row>
    <row r="110" customFormat="false" ht="42" hidden="false" customHeight="true" outlineLevel="0" collapsed="false">
      <c r="A110" s="98" t="s">
        <v>500</v>
      </c>
      <c r="B110" s="97" t="s">
        <v>237</v>
      </c>
      <c r="C110" s="98" t="s">
        <v>238</v>
      </c>
      <c r="D110" s="98"/>
      <c r="E110" s="98"/>
      <c r="F110" s="99" t="n">
        <f aca="false">F111</f>
        <v>3148191.37</v>
      </c>
      <c r="G110" s="99" t="n">
        <f aca="false">G111</f>
        <v>3148191.37</v>
      </c>
    </row>
    <row r="111" customFormat="false" ht="63" hidden="false" customHeight="true" outlineLevel="0" collapsed="false">
      <c r="A111" s="98" t="s">
        <v>501</v>
      </c>
      <c r="B111" s="97" t="s">
        <v>217</v>
      </c>
      <c r="C111" s="98" t="s">
        <v>238</v>
      </c>
      <c r="D111" s="98" t="s">
        <v>82</v>
      </c>
      <c r="E111" s="98"/>
      <c r="F111" s="99" t="n">
        <f aca="false">F112+F113+F114</f>
        <v>3148191.37</v>
      </c>
      <c r="G111" s="99" t="n">
        <f aca="false">G112+G113+G114</f>
        <v>3148191.37</v>
      </c>
    </row>
    <row r="112" customFormat="false" ht="48" hidden="false" customHeight="true" outlineLevel="0" collapsed="false">
      <c r="A112" s="105" t="s">
        <v>502</v>
      </c>
      <c r="B112" s="104" t="s">
        <v>228</v>
      </c>
      <c r="C112" s="105" t="s">
        <v>238</v>
      </c>
      <c r="D112" s="105" t="s">
        <v>212</v>
      </c>
      <c r="E112" s="105" t="s">
        <v>229</v>
      </c>
      <c r="F112" s="106" t="n">
        <v>2413794</v>
      </c>
      <c r="G112" s="106" t="n">
        <v>2413794</v>
      </c>
    </row>
    <row r="113" customFormat="false" ht="48.75" hidden="false" customHeight="true" outlineLevel="0" collapsed="false">
      <c r="A113" s="105" t="s">
        <v>503</v>
      </c>
      <c r="B113" s="104" t="s">
        <v>228</v>
      </c>
      <c r="C113" s="105" t="s">
        <v>238</v>
      </c>
      <c r="D113" s="105" t="s">
        <v>219</v>
      </c>
      <c r="E113" s="105" t="s">
        <v>229</v>
      </c>
      <c r="F113" s="106" t="n">
        <v>5431.37</v>
      </c>
      <c r="G113" s="106" t="n">
        <v>5431.37</v>
      </c>
    </row>
    <row r="114" customFormat="false" ht="46.5" hidden="false" customHeight="true" outlineLevel="0" collapsed="false">
      <c r="A114" s="105" t="s">
        <v>504</v>
      </c>
      <c r="B114" s="104" t="s">
        <v>228</v>
      </c>
      <c r="C114" s="105" t="s">
        <v>238</v>
      </c>
      <c r="D114" s="105" t="s">
        <v>214</v>
      </c>
      <c r="E114" s="105" t="s">
        <v>229</v>
      </c>
      <c r="F114" s="106" t="n">
        <v>728966</v>
      </c>
      <c r="G114" s="106" t="n">
        <v>728966</v>
      </c>
    </row>
    <row r="115" customFormat="false" ht="32.25" hidden="false" customHeight="true" outlineLevel="0" collapsed="false">
      <c r="A115" s="98" t="s">
        <v>505</v>
      </c>
      <c r="B115" s="97" t="s">
        <v>232</v>
      </c>
      <c r="C115" s="98" t="s">
        <v>238</v>
      </c>
      <c r="D115" s="98" t="s">
        <v>233</v>
      </c>
      <c r="E115" s="98"/>
      <c r="F115" s="99" t="n">
        <f aca="false">F116</f>
        <v>492003</v>
      </c>
      <c r="G115" s="99" t="n">
        <f aca="false">G116</f>
        <v>235171.05</v>
      </c>
    </row>
    <row r="116" customFormat="false" ht="48" hidden="false" customHeight="true" outlineLevel="0" collapsed="false">
      <c r="A116" s="105" t="s">
        <v>190</v>
      </c>
      <c r="B116" s="104" t="s">
        <v>228</v>
      </c>
      <c r="C116" s="105" t="s">
        <v>238</v>
      </c>
      <c r="D116" s="105" t="s">
        <v>235</v>
      </c>
      <c r="E116" s="105" t="s">
        <v>229</v>
      </c>
      <c r="F116" s="106" t="n">
        <v>492003</v>
      </c>
      <c r="G116" s="106" t="n">
        <v>235171.05</v>
      </c>
    </row>
    <row r="117" customFormat="false" ht="14.25" hidden="false" customHeight="true" outlineLevel="0" collapsed="false">
      <c r="A117" s="98" t="s">
        <v>506</v>
      </c>
      <c r="B117" s="97" t="s">
        <v>239</v>
      </c>
      <c r="C117" s="98" t="s">
        <v>238</v>
      </c>
      <c r="D117" s="98" t="s">
        <v>240</v>
      </c>
      <c r="E117" s="98"/>
      <c r="F117" s="99" t="n">
        <f aca="false">F118</f>
        <v>3000</v>
      </c>
      <c r="G117" s="99" t="n">
        <f aca="false">G118</f>
        <v>3000</v>
      </c>
    </row>
    <row r="118" customFormat="false" ht="48" hidden="false" customHeight="true" outlineLevel="0" collapsed="false">
      <c r="A118" s="105" t="s">
        <v>507</v>
      </c>
      <c r="B118" s="104" t="s">
        <v>228</v>
      </c>
      <c r="C118" s="105" t="s">
        <v>238</v>
      </c>
      <c r="D118" s="105" t="s">
        <v>242</v>
      </c>
      <c r="E118" s="105" t="s">
        <v>229</v>
      </c>
      <c r="F118" s="106" t="n">
        <v>3000</v>
      </c>
      <c r="G118" s="106" t="n">
        <v>3000</v>
      </c>
    </row>
    <row r="119" customFormat="false" ht="75.75" hidden="true" customHeight="true" outlineLevel="0" collapsed="false">
      <c r="A119" s="98" t="s">
        <v>508</v>
      </c>
      <c r="B119" s="97" t="s">
        <v>243</v>
      </c>
      <c r="C119" s="98" t="s">
        <v>244</v>
      </c>
      <c r="D119" s="98"/>
      <c r="E119" s="98"/>
      <c r="F119" s="99" t="n">
        <f aca="false">F120</f>
        <v>0</v>
      </c>
      <c r="G119" s="99" t="n">
        <f aca="false">G120</f>
        <v>0</v>
      </c>
    </row>
    <row r="120" customFormat="false" ht="65.25" hidden="true" customHeight="true" outlineLevel="0" collapsed="false">
      <c r="A120" s="98" t="s">
        <v>509</v>
      </c>
      <c r="B120" s="97" t="s">
        <v>217</v>
      </c>
      <c r="C120" s="98" t="s">
        <v>244</v>
      </c>
      <c r="D120" s="98" t="s">
        <v>82</v>
      </c>
      <c r="E120" s="98"/>
      <c r="F120" s="99" t="n">
        <f aca="false">F121+F122</f>
        <v>0</v>
      </c>
      <c r="G120" s="99" t="n">
        <f aca="false">G121+G122</f>
        <v>0</v>
      </c>
    </row>
    <row r="121" customFormat="false" ht="47.25" hidden="true" customHeight="true" outlineLevel="0" collapsed="false">
      <c r="A121" s="105" t="s">
        <v>510</v>
      </c>
      <c r="B121" s="104" t="s">
        <v>228</v>
      </c>
      <c r="C121" s="105" t="s">
        <v>244</v>
      </c>
      <c r="D121" s="105" t="s">
        <v>212</v>
      </c>
      <c r="E121" s="105" t="s">
        <v>229</v>
      </c>
      <c r="F121" s="105"/>
      <c r="G121" s="106" t="n">
        <v>0</v>
      </c>
    </row>
    <row r="122" customFormat="false" ht="45" hidden="true" customHeight="true" outlineLevel="0" collapsed="false">
      <c r="A122" s="105" t="s">
        <v>511</v>
      </c>
      <c r="B122" s="104" t="s">
        <v>228</v>
      </c>
      <c r="C122" s="105" t="s">
        <v>244</v>
      </c>
      <c r="D122" s="105" t="s">
        <v>214</v>
      </c>
      <c r="E122" s="105" t="s">
        <v>229</v>
      </c>
      <c r="F122" s="105"/>
      <c r="G122" s="106" t="n">
        <v>0</v>
      </c>
    </row>
    <row r="123" customFormat="false" ht="65.25" hidden="false" customHeight="true" outlineLevel="0" collapsed="false">
      <c r="A123" s="98" t="s">
        <v>512</v>
      </c>
      <c r="B123" s="97" t="s">
        <v>220</v>
      </c>
      <c r="C123" s="98" t="s">
        <v>245</v>
      </c>
      <c r="D123" s="98"/>
      <c r="E123" s="98"/>
      <c r="F123" s="99" t="n">
        <f aca="false">F124</f>
        <v>40000</v>
      </c>
      <c r="G123" s="99" t="n">
        <f aca="false">G124</f>
        <v>15000</v>
      </c>
    </row>
    <row r="124" customFormat="false" ht="61.5" hidden="false" customHeight="true" outlineLevel="0" collapsed="false">
      <c r="A124" s="98" t="s">
        <v>513</v>
      </c>
      <c r="B124" s="97" t="s">
        <v>217</v>
      </c>
      <c r="C124" s="98" t="s">
        <v>245</v>
      </c>
      <c r="D124" s="98" t="s">
        <v>82</v>
      </c>
      <c r="E124" s="98"/>
      <c r="F124" s="99" t="n">
        <f aca="false">F125</f>
        <v>40000</v>
      </c>
      <c r="G124" s="99" t="n">
        <f aca="false">G125</f>
        <v>15000</v>
      </c>
    </row>
    <row r="125" customFormat="false" ht="47.25" hidden="false" customHeight="true" outlineLevel="0" collapsed="false">
      <c r="A125" s="105" t="s">
        <v>514</v>
      </c>
      <c r="B125" s="104" t="s">
        <v>228</v>
      </c>
      <c r="C125" s="105" t="s">
        <v>245</v>
      </c>
      <c r="D125" s="105" t="s">
        <v>219</v>
      </c>
      <c r="E125" s="105" t="s">
        <v>229</v>
      </c>
      <c r="F125" s="106" t="n">
        <v>40000</v>
      </c>
      <c r="G125" s="106" t="n">
        <v>15000</v>
      </c>
    </row>
    <row r="126" customFormat="false" ht="64.5" hidden="false" customHeight="true" outlineLevel="0" collapsed="false">
      <c r="A126" s="98" t="s">
        <v>82</v>
      </c>
      <c r="B126" s="97" t="s">
        <v>246</v>
      </c>
      <c r="C126" s="98" t="s">
        <v>247</v>
      </c>
      <c r="D126" s="98"/>
      <c r="E126" s="98"/>
      <c r="F126" s="99" t="n">
        <f aca="false">F127</f>
        <v>1301597.7</v>
      </c>
      <c r="G126" s="99" t="n">
        <f aca="false">G127</f>
        <v>1301597.7</v>
      </c>
    </row>
    <row r="127" customFormat="false" ht="64.5" hidden="false" customHeight="true" outlineLevel="0" collapsed="false">
      <c r="A127" s="98" t="s">
        <v>515</v>
      </c>
      <c r="B127" s="97" t="s">
        <v>217</v>
      </c>
      <c r="C127" s="98" t="s">
        <v>247</v>
      </c>
      <c r="D127" s="98" t="s">
        <v>82</v>
      </c>
      <c r="E127" s="98"/>
      <c r="F127" s="99" t="n">
        <f aca="false">F128+F130+F129</f>
        <v>1301597.7</v>
      </c>
      <c r="G127" s="99" t="n">
        <f aca="false">G128+G130+G129</f>
        <v>1301597.7</v>
      </c>
    </row>
    <row r="128" customFormat="false" ht="48" hidden="false" customHeight="true" outlineLevel="0" collapsed="false">
      <c r="A128" s="105" t="s">
        <v>516</v>
      </c>
      <c r="B128" s="104" t="s">
        <v>228</v>
      </c>
      <c r="C128" s="105" t="s">
        <v>247</v>
      </c>
      <c r="D128" s="105" t="s">
        <v>212</v>
      </c>
      <c r="E128" s="105" t="s">
        <v>229</v>
      </c>
      <c r="F128" s="106" t="n">
        <v>999691</v>
      </c>
      <c r="G128" s="106" t="n">
        <v>999691</v>
      </c>
    </row>
    <row r="129" customFormat="false" ht="48" hidden="true" customHeight="true" outlineLevel="0" collapsed="false">
      <c r="A129" s="108"/>
      <c r="B129" s="107" t="s">
        <v>228</v>
      </c>
      <c r="C129" s="108" t="s">
        <v>247</v>
      </c>
      <c r="D129" s="108" t="s">
        <v>219</v>
      </c>
      <c r="E129" s="108" t="s">
        <v>229</v>
      </c>
      <c r="F129" s="115" t="n">
        <v>0</v>
      </c>
      <c r="G129" s="115" t="n">
        <v>0</v>
      </c>
    </row>
    <row r="130" customFormat="false" ht="47.25" hidden="false" customHeight="true" outlineLevel="0" collapsed="false">
      <c r="A130" s="101" t="s">
        <v>517</v>
      </c>
      <c r="B130" s="100" t="s">
        <v>228</v>
      </c>
      <c r="C130" s="101" t="s">
        <v>247</v>
      </c>
      <c r="D130" s="101" t="s">
        <v>214</v>
      </c>
      <c r="E130" s="101" t="s">
        <v>229</v>
      </c>
      <c r="F130" s="102" t="n">
        <v>301906.7</v>
      </c>
      <c r="G130" s="102" t="n">
        <v>301906.7</v>
      </c>
    </row>
    <row r="131" customFormat="false" ht="45" hidden="false" customHeight="true" outlineLevel="0" collapsed="false">
      <c r="A131" s="98" t="s">
        <v>518</v>
      </c>
      <c r="B131" s="97" t="s">
        <v>248</v>
      </c>
      <c r="C131" s="98" t="s">
        <v>249</v>
      </c>
      <c r="D131" s="98"/>
      <c r="E131" s="98"/>
      <c r="F131" s="99" t="n">
        <f aca="false">F132</f>
        <v>702024.33</v>
      </c>
      <c r="G131" s="99" t="n">
        <f aca="false">G132</f>
        <v>772105.33</v>
      </c>
    </row>
    <row r="132" customFormat="false" ht="42" hidden="false" customHeight="true" outlineLevel="0" collapsed="false">
      <c r="A132" s="98" t="s">
        <v>519</v>
      </c>
      <c r="B132" s="107" t="s">
        <v>228</v>
      </c>
      <c r="C132" s="98" t="s">
        <v>249</v>
      </c>
      <c r="D132" s="98" t="s">
        <v>233</v>
      </c>
      <c r="E132" s="98"/>
      <c r="F132" s="99" t="n">
        <f aca="false">F133+F134</f>
        <v>702024.33</v>
      </c>
      <c r="G132" s="99" t="n">
        <f aca="false">G133+G134</f>
        <v>772105.33</v>
      </c>
    </row>
    <row r="133" customFormat="false" ht="9.75" hidden="false" customHeight="true" outlineLevel="0" collapsed="false">
      <c r="A133" s="108" t="s">
        <v>520</v>
      </c>
      <c r="B133" s="100" t="s">
        <v>250</v>
      </c>
      <c r="C133" s="108" t="s">
        <v>249</v>
      </c>
      <c r="D133" s="108" t="s">
        <v>251</v>
      </c>
      <c r="E133" s="108" t="s">
        <v>229</v>
      </c>
      <c r="F133" s="115" t="n">
        <v>691624.33</v>
      </c>
      <c r="G133" s="115" t="n">
        <v>761705.33</v>
      </c>
    </row>
    <row r="134" customFormat="false" ht="31.5" hidden="false" customHeight="true" outlineLevel="0" collapsed="false">
      <c r="A134" s="101"/>
      <c r="B134" s="97" t="s">
        <v>232</v>
      </c>
      <c r="C134" s="101" t="s">
        <v>249</v>
      </c>
      <c r="D134" s="101" t="s">
        <v>235</v>
      </c>
      <c r="E134" s="101" t="s">
        <v>229</v>
      </c>
      <c r="F134" s="102" t="n">
        <v>10400</v>
      </c>
      <c r="G134" s="102" t="n">
        <v>10400</v>
      </c>
    </row>
    <row r="135" customFormat="false" ht="47.25" hidden="false" customHeight="true" outlineLevel="0" collapsed="false">
      <c r="A135" s="101"/>
      <c r="B135" s="116" t="s">
        <v>252</v>
      </c>
      <c r="C135" s="117" t="s">
        <v>253</v>
      </c>
      <c r="D135" s="117"/>
      <c r="E135" s="117"/>
      <c r="F135" s="118" t="n">
        <f aca="false">F136</f>
        <v>12000</v>
      </c>
      <c r="G135" s="118" t="n">
        <f aca="false">G136</f>
        <v>12000</v>
      </c>
    </row>
    <row r="136" customFormat="false" ht="31.5" hidden="false" customHeight="true" outlineLevel="0" collapsed="false">
      <c r="A136" s="101"/>
      <c r="B136" s="97" t="s">
        <v>232</v>
      </c>
      <c r="C136" s="117" t="s">
        <v>253</v>
      </c>
      <c r="D136" s="117" t="s">
        <v>233</v>
      </c>
      <c r="E136" s="117" t="s">
        <v>229</v>
      </c>
      <c r="F136" s="118" t="n">
        <f aca="false">F137</f>
        <v>12000</v>
      </c>
      <c r="G136" s="118" t="n">
        <f aca="false">G137</f>
        <v>12000</v>
      </c>
    </row>
    <row r="137" customFormat="false" ht="14.25" hidden="false" customHeight="true" outlineLevel="0" collapsed="false">
      <c r="A137" s="101"/>
      <c r="B137" s="104" t="s">
        <v>234</v>
      </c>
      <c r="C137" s="117" t="s">
        <v>253</v>
      </c>
      <c r="D137" s="101" t="s">
        <v>235</v>
      </c>
      <c r="E137" s="101" t="s">
        <v>229</v>
      </c>
      <c r="F137" s="102" t="n">
        <v>12000</v>
      </c>
      <c r="G137" s="102" t="n">
        <v>12000</v>
      </c>
    </row>
    <row r="138" customFormat="false" ht="34.5" hidden="false" customHeight="true" outlineLevel="0" collapsed="false">
      <c r="A138" s="98" t="s">
        <v>521</v>
      </c>
      <c r="B138" s="97" t="s">
        <v>254</v>
      </c>
      <c r="C138" s="98" t="s">
        <v>255</v>
      </c>
      <c r="D138" s="98"/>
      <c r="E138" s="98"/>
      <c r="F138" s="99" t="n">
        <f aca="false">F139</f>
        <v>5000</v>
      </c>
      <c r="G138" s="99" t="n">
        <f aca="false">G139</f>
        <v>5000</v>
      </c>
    </row>
    <row r="139" customFormat="false" ht="31.5" hidden="false" customHeight="true" outlineLevel="0" collapsed="false">
      <c r="A139" s="98" t="s">
        <v>522</v>
      </c>
      <c r="B139" s="97" t="s">
        <v>232</v>
      </c>
      <c r="C139" s="98" t="s">
        <v>255</v>
      </c>
      <c r="D139" s="98" t="s">
        <v>233</v>
      </c>
      <c r="E139" s="98"/>
      <c r="F139" s="99" t="n">
        <f aca="false">F140</f>
        <v>5000</v>
      </c>
      <c r="G139" s="99" t="n">
        <f aca="false">G140</f>
        <v>5000</v>
      </c>
    </row>
    <row r="140" customFormat="false" ht="46.5" hidden="false" customHeight="true" outlineLevel="0" collapsed="false">
      <c r="A140" s="105" t="s">
        <v>523</v>
      </c>
      <c r="B140" s="104" t="s">
        <v>228</v>
      </c>
      <c r="C140" s="105" t="s">
        <v>255</v>
      </c>
      <c r="D140" s="105" t="s">
        <v>235</v>
      </c>
      <c r="E140" s="105" t="s">
        <v>229</v>
      </c>
      <c r="F140" s="106" t="n">
        <v>5000</v>
      </c>
      <c r="G140" s="106" t="n">
        <v>5000</v>
      </c>
    </row>
    <row r="141" customFormat="false" ht="32.25" hidden="false" customHeight="true" outlineLevel="0" collapsed="false">
      <c r="A141" s="98" t="s">
        <v>76</v>
      </c>
      <c r="B141" s="97" t="s">
        <v>256</v>
      </c>
      <c r="C141" s="98" t="s">
        <v>257</v>
      </c>
      <c r="D141" s="98"/>
      <c r="E141" s="98"/>
      <c r="F141" s="99" t="n">
        <f aca="false">F142</f>
        <v>53321.77</v>
      </c>
      <c r="G141" s="99" t="n">
        <f aca="false">G142</f>
        <v>53321.92</v>
      </c>
    </row>
    <row r="142" customFormat="false" ht="45.75" hidden="false" customHeight="true" outlineLevel="0" collapsed="false">
      <c r="A142" s="98" t="s">
        <v>341</v>
      </c>
      <c r="B142" s="104" t="s">
        <v>228</v>
      </c>
      <c r="C142" s="98" t="s">
        <v>257</v>
      </c>
      <c r="D142" s="98" t="s">
        <v>233</v>
      </c>
      <c r="E142" s="98"/>
      <c r="F142" s="99" t="n">
        <f aca="false">F143</f>
        <v>53321.77</v>
      </c>
      <c r="G142" s="99" t="n">
        <f aca="false">G143</f>
        <v>53321.92</v>
      </c>
    </row>
    <row r="143" customFormat="false" ht="14.25" hidden="false" customHeight="true" outlineLevel="0" collapsed="false">
      <c r="A143" s="105" t="s">
        <v>524</v>
      </c>
      <c r="B143" s="104" t="s">
        <v>250</v>
      </c>
      <c r="C143" s="105" t="s">
        <v>257</v>
      </c>
      <c r="D143" s="105" t="s">
        <v>251</v>
      </c>
      <c r="E143" s="105" t="s">
        <v>229</v>
      </c>
      <c r="F143" s="106" t="n">
        <v>53321.77</v>
      </c>
      <c r="G143" s="106" t="n">
        <v>53321.92</v>
      </c>
    </row>
    <row r="144" customFormat="false" ht="64.5" hidden="false" customHeight="true" outlineLevel="0" collapsed="false">
      <c r="A144" s="98" t="s">
        <v>525</v>
      </c>
      <c r="B144" s="97" t="s">
        <v>282</v>
      </c>
      <c r="C144" s="98" t="s">
        <v>283</v>
      </c>
      <c r="D144" s="98"/>
      <c r="E144" s="98"/>
      <c r="F144" s="99" t="n">
        <f aca="false">F145+F148</f>
        <v>15900</v>
      </c>
      <c r="G144" s="99" t="n">
        <f aca="false">G145+G148</f>
        <v>15900</v>
      </c>
    </row>
    <row r="145" customFormat="false" ht="61.5" hidden="false" customHeight="true" outlineLevel="0" collapsed="false">
      <c r="A145" s="98" t="s">
        <v>526</v>
      </c>
      <c r="B145" s="97" t="s">
        <v>217</v>
      </c>
      <c r="C145" s="98" t="s">
        <v>283</v>
      </c>
      <c r="D145" s="98" t="s">
        <v>82</v>
      </c>
      <c r="E145" s="98"/>
      <c r="F145" s="99" t="n">
        <f aca="false">F146+F147</f>
        <v>11300</v>
      </c>
      <c r="G145" s="99" t="n">
        <f aca="false">G146+G147</f>
        <v>11300</v>
      </c>
    </row>
    <row r="146" customFormat="false" ht="13.5" hidden="false" customHeight="true" outlineLevel="0" collapsed="false">
      <c r="A146" s="105" t="s">
        <v>527</v>
      </c>
      <c r="B146" s="104" t="s">
        <v>278</v>
      </c>
      <c r="C146" s="105" t="s">
        <v>283</v>
      </c>
      <c r="D146" s="105" t="s">
        <v>212</v>
      </c>
      <c r="E146" s="105" t="s">
        <v>279</v>
      </c>
      <c r="F146" s="106" t="n">
        <v>8679</v>
      </c>
      <c r="G146" s="106" t="n">
        <v>8679</v>
      </c>
    </row>
    <row r="147" customFormat="false" ht="10.5" hidden="false" customHeight="true" outlineLevel="0" collapsed="false">
      <c r="A147" s="105" t="s">
        <v>528</v>
      </c>
      <c r="B147" s="104" t="s">
        <v>278</v>
      </c>
      <c r="C147" s="105" t="s">
        <v>283</v>
      </c>
      <c r="D147" s="105" t="s">
        <v>214</v>
      </c>
      <c r="E147" s="105" t="s">
        <v>279</v>
      </c>
      <c r="F147" s="106" t="n">
        <v>2621</v>
      </c>
      <c r="G147" s="106" t="n">
        <v>2621</v>
      </c>
    </row>
    <row r="148" customFormat="false" ht="33" hidden="false" customHeight="true" outlineLevel="0" collapsed="false">
      <c r="A148" s="98" t="s">
        <v>529</v>
      </c>
      <c r="B148" s="97" t="s">
        <v>232</v>
      </c>
      <c r="C148" s="98" t="s">
        <v>283</v>
      </c>
      <c r="D148" s="98" t="s">
        <v>233</v>
      </c>
      <c r="E148" s="98"/>
      <c r="F148" s="99" t="n">
        <f aca="false">F149</f>
        <v>4600</v>
      </c>
      <c r="G148" s="99" t="n">
        <f aca="false">G149</f>
        <v>4600</v>
      </c>
    </row>
    <row r="149" customFormat="false" ht="15" hidden="false" customHeight="true" outlineLevel="0" collapsed="false">
      <c r="A149" s="105" t="s">
        <v>530</v>
      </c>
      <c r="B149" s="104" t="s">
        <v>278</v>
      </c>
      <c r="C149" s="105" t="s">
        <v>283</v>
      </c>
      <c r="D149" s="105" t="s">
        <v>235</v>
      </c>
      <c r="E149" s="105" t="s">
        <v>279</v>
      </c>
      <c r="F149" s="106" t="n">
        <v>4600</v>
      </c>
      <c r="G149" s="106" t="n">
        <v>4600</v>
      </c>
    </row>
    <row r="150" customFormat="false" ht="53.25" hidden="false" customHeight="true" outlineLevel="0" collapsed="false">
      <c r="A150" s="98" t="s">
        <v>343</v>
      </c>
      <c r="B150" s="97" t="s">
        <v>224</v>
      </c>
      <c r="C150" s="98" t="s">
        <v>225</v>
      </c>
      <c r="D150" s="98"/>
      <c r="E150" s="98"/>
      <c r="F150" s="99" t="n">
        <f aca="false">F151</f>
        <v>24000</v>
      </c>
      <c r="G150" s="99" t="n">
        <f aca="false">G151</f>
        <v>24000</v>
      </c>
    </row>
    <row r="151" customFormat="false" ht="64.5" hidden="false" customHeight="true" outlineLevel="0" collapsed="false">
      <c r="A151" s="98" t="s">
        <v>114</v>
      </c>
      <c r="B151" s="97" t="s">
        <v>217</v>
      </c>
      <c r="C151" s="98" t="s">
        <v>225</v>
      </c>
      <c r="D151" s="98" t="s">
        <v>82</v>
      </c>
      <c r="E151" s="98"/>
      <c r="F151" s="99" t="n">
        <f aca="false">F152</f>
        <v>24000</v>
      </c>
      <c r="G151" s="99" t="n">
        <f aca="false">G152</f>
        <v>24000</v>
      </c>
    </row>
    <row r="152" customFormat="false" ht="45.75" hidden="false" customHeight="true" outlineLevel="0" collapsed="false">
      <c r="A152" s="105" t="s">
        <v>212</v>
      </c>
      <c r="B152" s="107" t="s">
        <v>222</v>
      </c>
      <c r="C152" s="108" t="s">
        <v>225</v>
      </c>
      <c r="D152" s="108" t="s">
        <v>227</v>
      </c>
      <c r="E152" s="108" t="s">
        <v>223</v>
      </c>
      <c r="F152" s="115" t="n">
        <v>24000</v>
      </c>
      <c r="G152" s="115" t="n">
        <v>24000</v>
      </c>
    </row>
    <row r="153" customFormat="false" ht="15" hidden="false" customHeight="true" outlineLevel="0" collapsed="false">
      <c r="A153" s="108"/>
      <c r="B153" s="150" t="s">
        <v>546</v>
      </c>
      <c r="C153" s="98" t="s">
        <v>375</v>
      </c>
      <c r="D153" s="101"/>
      <c r="E153" s="101"/>
      <c r="F153" s="118" t="n">
        <f aca="false">F154+F157+F160+F163+F166+F171</f>
        <v>256014</v>
      </c>
      <c r="G153" s="118" t="n">
        <f aca="false">G154+G157+G160+G163+G166+G171</f>
        <v>255633.03</v>
      </c>
    </row>
    <row r="154" customFormat="false" ht="32.25" hidden="false" customHeight="true" outlineLevel="0" collapsed="false">
      <c r="A154" s="98" t="s">
        <v>219</v>
      </c>
      <c r="B154" s="97" t="s">
        <v>274</v>
      </c>
      <c r="C154" s="98" t="s">
        <v>275</v>
      </c>
      <c r="D154" s="98"/>
      <c r="E154" s="98"/>
      <c r="F154" s="99" t="n">
        <f aca="false">F155</f>
        <v>10000</v>
      </c>
      <c r="G154" s="99" t="n">
        <f aca="false">G155</f>
        <v>10000</v>
      </c>
    </row>
    <row r="155" customFormat="false" ht="15" hidden="false" customHeight="true" outlineLevel="0" collapsed="false">
      <c r="A155" s="98" t="s">
        <v>227</v>
      </c>
      <c r="B155" s="97" t="s">
        <v>239</v>
      </c>
      <c r="C155" s="98" t="s">
        <v>275</v>
      </c>
      <c r="D155" s="98" t="s">
        <v>240</v>
      </c>
      <c r="E155" s="98"/>
      <c r="F155" s="99" t="n">
        <f aca="false">F156</f>
        <v>10000</v>
      </c>
      <c r="G155" s="99" t="n">
        <f aca="false">G156</f>
        <v>10000</v>
      </c>
    </row>
    <row r="156" customFormat="false" ht="12.75" hidden="false" customHeight="true" outlineLevel="0" collapsed="false">
      <c r="A156" s="105" t="s">
        <v>531</v>
      </c>
      <c r="B156" s="104" t="s">
        <v>272</v>
      </c>
      <c r="C156" s="105" t="s">
        <v>275</v>
      </c>
      <c r="D156" s="105" t="s">
        <v>277</v>
      </c>
      <c r="E156" s="105" t="s">
        <v>273</v>
      </c>
      <c r="F156" s="106" t="n">
        <v>10000</v>
      </c>
      <c r="G156" s="106" t="n">
        <v>10000</v>
      </c>
    </row>
    <row r="157" customFormat="false" ht="34.5" hidden="true" customHeight="true" outlineLevel="0" collapsed="false">
      <c r="A157" s="98" t="s">
        <v>532</v>
      </c>
      <c r="B157" s="97" t="s">
        <v>268</v>
      </c>
      <c r="C157" s="98" t="s">
        <v>269</v>
      </c>
      <c r="D157" s="98"/>
      <c r="E157" s="98"/>
      <c r="F157" s="98"/>
      <c r="G157" s="99" t="n">
        <f aca="false">G158</f>
        <v>0</v>
      </c>
    </row>
    <row r="158" customFormat="false" ht="15" hidden="true" customHeight="true" outlineLevel="0" collapsed="false">
      <c r="A158" s="98" t="s">
        <v>533</v>
      </c>
      <c r="B158" s="97" t="s">
        <v>239</v>
      </c>
      <c r="C158" s="98" t="s">
        <v>269</v>
      </c>
      <c r="D158" s="98" t="s">
        <v>240</v>
      </c>
      <c r="E158" s="98"/>
      <c r="F158" s="98"/>
      <c r="G158" s="99" t="n">
        <f aca="false">G159</f>
        <v>0</v>
      </c>
    </row>
    <row r="159" customFormat="false" ht="24.75" hidden="true" customHeight="true" outlineLevel="0" collapsed="false">
      <c r="A159" s="105" t="s">
        <v>534</v>
      </c>
      <c r="B159" s="104" t="s">
        <v>266</v>
      </c>
      <c r="C159" s="105" t="s">
        <v>269</v>
      </c>
      <c r="D159" s="105" t="s">
        <v>271</v>
      </c>
      <c r="E159" s="105" t="s">
        <v>267</v>
      </c>
      <c r="F159" s="105"/>
      <c r="G159" s="106" t="n">
        <v>0</v>
      </c>
    </row>
    <row r="160" customFormat="false" ht="41.25" hidden="false" customHeight="true" outlineLevel="0" collapsed="false">
      <c r="A160" s="98" t="s">
        <v>535</v>
      </c>
      <c r="B160" s="97" t="s">
        <v>284</v>
      </c>
      <c r="C160" s="98" t="s">
        <v>285</v>
      </c>
      <c r="D160" s="98"/>
      <c r="E160" s="98"/>
      <c r="F160" s="99" t="n">
        <f aca="false">F161</f>
        <v>10459</v>
      </c>
      <c r="G160" s="99" t="n">
        <f aca="false">G161</f>
        <v>10078.03</v>
      </c>
    </row>
    <row r="161" customFormat="false" ht="32.25" hidden="false" customHeight="true" outlineLevel="0" collapsed="false">
      <c r="A161" s="98" t="s">
        <v>214</v>
      </c>
      <c r="B161" s="97" t="s">
        <v>232</v>
      </c>
      <c r="C161" s="98" t="s">
        <v>285</v>
      </c>
      <c r="D161" s="98" t="s">
        <v>233</v>
      </c>
      <c r="E161" s="98"/>
      <c r="F161" s="99" t="n">
        <f aca="false">F162</f>
        <v>10459</v>
      </c>
      <c r="G161" s="99" t="n">
        <f aca="false">G162</f>
        <v>10078.03</v>
      </c>
    </row>
    <row r="162" customFormat="false" ht="12.75" hidden="false" customHeight="true" outlineLevel="0" collapsed="false">
      <c r="A162" s="105" t="s">
        <v>536</v>
      </c>
      <c r="B162" s="104" t="s">
        <v>278</v>
      </c>
      <c r="C162" s="105" t="s">
        <v>285</v>
      </c>
      <c r="D162" s="105" t="s">
        <v>235</v>
      </c>
      <c r="E162" s="105" t="s">
        <v>279</v>
      </c>
      <c r="F162" s="106" t="n">
        <v>10459</v>
      </c>
      <c r="G162" s="106" t="n">
        <v>10078.03</v>
      </c>
    </row>
    <row r="163" customFormat="false" ht="228.75" hidden="false" customHeight="true" outlineLevel="0" collapsed="false">
      <c r="A163" s="98" t="s">
        <v>537</v>
      </c>
      <c r="B163" s="119" t="s">
        <v>258</v>
      </c>
      <c r="C163" s="98" t="s">
        <v>259</v>
      </c>
      <c r="D163" s="98"/>
      <c r="E163" s="98"/>
      <c r="F163" s="99" t="n">
        <f aca="false">F164</f>
        <v>55156</v>
      </c>
      <c r="G163" s="99" t="n">
        <f aca="false">G164</f>
        <v>55156</v>
      </c>
    </row>
    <row r="164" customFormat="false" ht="13.5" hidden="false" customHeight="true" outlineLevel="0" collapsed="false">
      <c r="A164" s="98" t="s">
        <v>538</v>
      </c>
      <c r="B164" s="97" t="s">
        <v>260</v>
      </c>
      <c r="C164" s="98" t="s">
        <v>259</v>
      </c>
      <c r="D164" s="98" t="s">
        <v>261</v>
      </c>
      <c r="E164" s="98"/>
      <c r="F164" s="99" t="n">
        <f aca="false">F165</f>
        <v>55156</v>
      </c>
      <c r="G164" s="99" t="n">
        <f aca="false">G165</f>
        <v>55156</v>
      </c>
    </row>
    <row r="165" customFormat="false" ht="47.25" hidden="false" customHeight="true" outlineLevel="0" collapsed="false">
      <c r="A165" s="105" t="s">
        <v>539</v>
      </c>
      <c r="B165" s="104" t="s">
        <v>228</v>
      </c>
      <c r="C165" s="105" t="s">
        <v>259</v>
      </c>
      <c r="D165" s="105" t="s">
        <v>263</v>
      </c>
      <c r="E165" s="105" t="s">
        <v>229</v>
      </c>
      <c r="F165" s="106" t="n">
        <v>55156</v>
      </c>
      <c r="G165" s="106" t="n">
        <v>55156</v>
      </c>
    </row>
    <row r="166" customFormat="false" ht="52.5" hidden="false" customHeight="true" outlineLevel="0" collapsed="false">
      <c r="A166" s="98" t="s">
        <v>540</v>
      </c>
      <c r="B166" s="97" t="s">
        <v>354</v>
      </c>
      <c r="C166" s="98" t="s">
        <v>355</v>
      </c>
      <c r="D166" s="98"/>
      <c r="E166" s="98"/>
      <c r="F166" s="99" t="n">
        <f aca="false">F167</f>
        <v>179045</v>
      </c>
      <c r="G166" s="99" t="n">
        <f aca="false">G167</f>
        <v>179045</v>
      </c>
    </row>
    <row r="167" customFormat="false" ht="63.75" hidden="false" customHeight="true" outlineLevel="0" collapsed="false">
      <c r="A167" s="98" t="s">
        <v>541</v>
      </c>
      <c r="B167" s="97" t="s">
        <v>217</v>
      </c>
      <c r="C167" s="98" t="s">
        <v>355</v>
      </c>
      <c r="D167" s="98" t="s">
        <v>82</v>
      </c>
      <c r="E167" s="98"/>
      <c r="F167" s="99" t="n">
        <f aca="false">F168+F169</f>
        <v>179045</v>
      </c>
      <c r="G167" s="99" t="n">
        <f aca="false">G168+G169</f>
        <v>179045</v>
      </c>
    </row>
    <row r="168" customFormat="false" ht="12.75" hidden="false" customHeight="true" outlineLevel="0" collapsed="false">
      <c r="A168" s="105" t="s">
        <v>542</v>
      </c>
      <c r="B168" s="104" t="s">
        <v>352</v>
      </c>
      <c r="C168" s="105" t="s">
        <v>355</v>
      </c>
      <c r="D168" s="105" t="s">
        <v>341</v>
      </c>
      <c r="E168" s="105" t="s">
        <v>353</v>
      </c>
      <c r="F168" s="106" t="n">
        <v>137515</v>
      </c>
      <c r="G168" s="106" t="n">
        <v>137515</v>
      </c>
    </row>
    <row r="169" customFormat="false" ht="13.5" hidden="false" customHeight="true" outlineLevel="0" collapsed="false">
      <c r="A169" s="105" t="s">
        <v>543</v>
      </c>
      <c r="B169" s="104" t="s">
        <v>352</v>
      </c>
      <c r="C169" s="105" t="s">
        <v>355</v>
      </c>
      <c r="D169" s="105" t="s">
        <v>343</v>
      </c>
      <c r="E169" s="105" t="s">
        <v>353</v>
      </c>
      <c r="F169" s="106" t="n">
        <v>41530</v>
      </c>
      <c r="G169" s="106" t="n">
        <v>41530</v>
      </c>
    </row>
    <row r="170" customFormat="false" ht="86.25" hidden="false" customHeight="true" outlineLevel="0" collapsed="false">
      <c r="A170" s="98" t="s">
        <v>544</v>
      </c>
      <c r="B170" s="97" t="s">
        <v>264</v>
      </c>
      <c r="C170" s="98" t="s">
        <v>265</v>
      </c>
      <c r="D170" s="98"/>
      <c r="E170" s="98"/>
      <c r="F170" s="99" t="n">
        <f aca="false">F171</f>
        <v>1354</v>
      </c>
      <c r="G170" s="99" t="n">
        <f aca="false">G171</f>
        <v>1354</v>
      </c>
    </row>
    <row r="171" customFormat="false" ht="12" hidden="false" customHeight="true" outlineLevel="0" collapsed="false">
      <c r="A171" s="98" t="s">
        <v>545</v>
      </c>
      <c r="B171" s="97" t="s">
        <v>260</v>
      </c>
      <c r="C171" s="98" t="s">
        <v>265</v>
      </c>
      <c r="D171" s="98" t="s">
        <v>261</v>
      </c>
      <c r="E171" s="98"/>
      <c r="F171" s="99" t="n">
        <f aca="false">F172</f>
        <v>1354</v>
      </c>
      <c r="G171" s="99" t="n">
        <f aca="false">G172</f>
        <v>1354</v>
      </c>
    </row>
    <row r="172" customFormat="false" ht="42" hidden="false" customHeight="true" outlineLevel="0" collapsed="false">
      <c r="A172" s="108" t="s">
        <v>128</v>
      </c>
      <c r="B172" s="107" t="s">
        <v>228</v>
      </c>
      <c r="C172" s="108" t="s">
        <v>265</v>
      </c>
      <c r="D172" s="108" t="s">
        <v>263</v>
      </c>
      <c r="E172" s="108" t="s">
        <v>229</v>
      </c>
      <c r="F172" s="115" t="n">
        <v>1354</v>
      </c>
      <c r="G172" s="115" t="n">
        <v>1354</v>
      </c>
    </row>
    <row r="173" customFormat="false" ht="12.75" hidden="false" customHeight="true" outlineLevel="0" collapsed="false">
      <c r="A173" s="101"/>
      <c r="B173" s="100" t="s">
        <v>401</v>
      </c>
      <c r="C173" s="101"/>
      <c r="D173" s="101"/>
      <c r="E173" s="101"/>
      <c r="F173" s="134" t="s">
        <v>444</v>
      </c>
      <c r="G173" s="102" t="n">
        <v>527648</v>
      </c>
    </row>
    <row r="174" customFormat="false" ht="12.75" hidden="false" customHeight="false" outlineLevel="0" collapsed="false">
      <c r="A174" s="41"/>
      <c r="B174" s="41" t="s">
        <v>389</v>
      </c>
      <c r="C174" s="41"/>
      <c r="D174" s="41"/>
      <c r="E174" s="41"/>
      <c r="F174" s="128" t="n">
        <f aca="false">F13</f>
        <v>13174275</v>
      </c>
      <c r="G174" s="128" t="n">
        <f aca="false">G13</f>
        <v>13315411</v>
      </c>
    </row>
  </sheetData>
  <mergeCells count="8">
    <mergeCell ref="B2:G2"/>
    <mergeCell ref="B4:G4"/>
    <mergeCell ref="A7:G7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85"/>
    <col collapsed="false" customWidth="true" hidden="false" outlineLevel="0" max="3" min="3" style="0" width="13.85"/>
  </cols>
  <sheetData>
    <row r="2" customFormat="false" ht="33.75" hidden="false" customHeight="true" outlineLevel="0" collapsed="false">
      <c r="B2" s="139" t="s">
        <v>571</v>
      </c>
      <c r="C2" s="139"/>
    </row>
    <row r="3" customFormat="false" ht="33.75" hidden="false" customHeight="true" outlineLevel="0" collapsed="false">
      <c r="B3" s="139" t="s">
        <v>572</v>
      </c>
      <c r="C3" s="139"/>
    </row>
    <row r="4" customFormat="false" ht="23.25" hidden="false" customHeight="true" outlineLevel="0" collapsed="false"/>
    <row r="5" customFormat="false" ht="16.5" hidden="false" customHeight="true" outlineLevel="0" collapsed="false">
      <c r="A5" s="166" t="s">
        <v>573</v>
      </c>
      <c r="B5" s="166"/>
      <c r="C5" s="166"/>
    </row>
    <row r="6" customFormat="false" ht="61.5" hidden="false" customHeight="true" outlineLevel="0" collapsed="false"/>
    <row r="7" customFormat="false" ht="12.75" hidden="false" customHeight="false" outlineLevel="0" collapsed="false">
      <c r="A7" s="167"/>
      <c r="B7" s="168" t="s">
        <v>574</v>
      </c>
      <c r="C7" s="169" t="s">
        <v>8</v>
      </c>
    </row>
    <row r="8" customFormat="false" ht="89.25" hidden="false" customHeight="false" outlineLevel="0" collapsed="false">
      <c r="A8" s="169" t="n">
        <v>1</v>
      </c>
      <c r="B8" s="150" t="s">
        <v>575</v>
      </c>
      <c r="C8" s="170" t="n">
        <v>626400</v>
      </c>
    </row>
    <row r="9" customFormat="false" ht="25.5" hidden="false" customHeight="false" outlineLevel="0" collapsed="false">
      <c r="A9" s="171" t="s">
        <v>576</v>
      </c>
      <c r="B9" s="150" t="s">
        <v>577</v>
      </c>
      <c r="C9" s="170" t="n">
        <v>626400</v>
      </c>
    </row>
    <row r="10" customFormat="false" ht="12.75" hidden="false" customHeight="false" outlineLevel="0" collapsed="false">
      <c r="A10" s="167"/>
      <c r="B10" s="172" t="s">
        <v>203</v>
      </c>
      <c r="C10" s="170" t="n">
        <v>626400</v>
      </c>
    </row>
  </sheetData>
  <mergeCells count="3">
    <mergeCell ref="B2:C2"/>
    <mergeCell ref="B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/>
  <dc:description/>
  <dc:language>en-US</dc:language>
  <cp:lastModifiedBy>Admin</cp:lastModifiedBy>
  <cp:lastPrinted>2024-05-15T04:01:55Z</cp:lastPrinted>
  <dcterms:modified xsi:type="dcterms:W3CDTF">2024-05-20T02:31:55Z</dcterms:modified>
  <cp:revision>0</cp:revision>
  <dc:subject/>
  <dc:title/>
</cp:coreProperties>
</file>